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media/image1.wmf" ContentType="image/x-wmf"/>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57.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55.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drawings/vmlDrawing29.vml" ContentType="application/vnd.openxmlformats-officedocument.vmlDrawing"/>
  <Override PartName="/xl/drawings/drawing8.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49.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drawing22.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drawing21.xml" ContentType="application/vnd.openxmlformats-officedocument.drawing+xml"/>
  <Override PartName="/xl/drawings/vmlDrawing20.vml" ContentType="application/vnd.openxmlformats-officedocument.vmlDrawing"/>
  <Override PartName="/xl/drawings/drawing44.xml" ContentType="application/vnd.openxmlformats-officedocument.drawing+xml"/>
  <Override PartName="/xl/drawings/drawing20.xml" ContentType="application/vnd.openxmlformats-officedocument.drawing+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6.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39.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30.vml" ContentType="application/vnd.openxmlformats-officedocument.vmlDrawing"/>
  <Override PartName="/xl/drawings/drawing43.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1.vml" ContentType="application/vnd.openxmlformats-officedocument.vmlDrawing"/>
  <Override PartName="/xl/drawings/drawing32.xml" ContentType="application/vnd.openxmlformats-officedocument.drawing+xml"/>
  <Override PartName="/xl/drawings/vmlDrawing32.vml" ContentType="application/vnd.openxmlformats-officedocument.vmlDrawing"/>
  <Override PartName="/xl/drawings/drawing33.xml" ContentType="application/vnd.openxmlformats-officedocument.drawing+xml"/>
  <Override PartName="/xl/drawings/vmlDrawing33.vml" ContentType="application/vnd.openxmlformats-officedocument.vmlDrawing"/>
  <Override PartName="/xl/drawings/vmlDrawing34.vml" ContentType="application/vnd.openxmlformats-officedocument.vmlDrawing"/>
  <Override PartName="/xl/drawings/drawing10.xml" ContentType="application/vnd.openxmlformats-officedocument.drawing+xml"/>
  <Override PartName="/xl/drawings/vmlDrawing35.vml" ContentType="application/vnd.openxmlformats-officedocument.vmlDrawing"/>
  <Override PartName="/xl/drawings/drawing11.xml" ContentType="application/vnd.openxmlformats-officedocument.drawing+xml"/>
  <Override PartName="/xl/drawings/vmlDrawing36.vml" ContentType="application/vnd.openxmlformats-officedocument.vmlDrawing"/>
  <Override PartName="/xl/drawings/drawing12.xml" ContentType="application/vnd.openxmlformats-officedocument.drawing+xml"/>
  <Override PartName="/xl/drawings/vmlDrawing37.vml" ContentType="application/vnd.openxmlformats-officedocument.vmlDrawing"/>
  <Override PartName="/xl/drawings/drawing13.xml" ContentType="application/vnd.openxmlformats-officedocument.drawing+xml"/>
  <Override PartName="/xl/drawings/drawing40.xml" ContentType="application/vnd.openxmlformats-officedocument.drawing+xml"/>
  <Override PartName="/xl/drawings/vmlDrawing38.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40.vml" ContentType="application/vnd.openxmlformats-officedocument.vmlDrawing"/>
  <Override PartName="/xl/drawings/drawing41.xml" ContentType="application/vnd.openxmlformats-officedocument.drawing+xml"/>
  <Override PartName="/xl/drawings/vmlDrawing46.vml" ContentType="application/vnd.openxmlformats-officedocument.vmlDrawing"/>
  <Override PartName="/xl/drawings/vmlDrawing49.vml" ContentType="application/vnd.openxmlformats-officedocument.vmlDrawing"/>
  <Override PartName="/xl/drawings/drawing25.xml" ContentType="application/vnd.openxmlformats-officedocument.drawing+xml"/>
  <Override PartName="/xl/drawings/vmlDrawing50.vml" ContentType="application/vnd.openxmlformats-officedocument.vmlDrawing"/>
  <Override PartName="/xl/drawings/vmlDrawing48.vml" ContentType="application/vnd.openxmlformats-officedocument.vmlDrawing"/>
  <Override PartName="/xl/drawings/drawing24.xml" ContentType="application/vnd.openxmlformats-officedocument.drawing+xml"/>
  <Override PartName="/xl/drawings/drawing50.xml" ContentType="application/vnd.openxmlformats-officedocument.drawing+xml"/>
  <Override PartName="/xl/drawings/vmlDrawing47.vml" ContentType="application/vnd.openxmlformats-officedocument.vmlDrawing"/>
  <Override PartName="/xl/drawings/drawing23.xml" ContentType="application/vnd.openxmlformats-officedocument.drawing+xml"/>
  <Override PartName="/xl/drawings/vmlDrawing45.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vmlDrawing42.vml" ContentType="application/vnd.openxmlformats-officedocument.vmlDrawing"/>
  <Override PartName="/xl/drawings/vmlDrawing39.vml" ContentType="application/vnd.openxmlformats-officedocument.vmlDrawing"/>
  <Override PartName="/xl/drawings/drawing15.xml" ContentType="application/vnd.openxmlformats-officedocument.drawing+xml"/>
  <Override PartName="/xl/drawings/drawing42.xml" ContentType="application/vnd.openxmlformats-officedocument.drawing+xml"/>
  <Override PartName="/xl/drawings/vmlDrawing41.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_rels/drawing11.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comments38.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6.xml" ContentType="application/vnd.openxmlformats-officedocument.spreadsheetml.comments+xml"/>
  <Override PartName="/xl/comments48.xml" ContentType="application/vnd.openxmlformats-officedocument.spreadsheetml.comments+xml"/>
  <Override PartName="/xl/comments50.xml" ContentType="application/vnd.openxmlformats-officedocument.spreadsheetml.comments+xml"/>
  <Override PartName="/xl/comments52.xml" ContentType="application/vnd.openxmlformats-officedocument.spreadsheetml.comments+xml"/>
  <Override PartName="/xl/comments53.xml" ContentType="application/vnd.openxmlformats-officedocument.spreadsheetml.comments+xml"/>
  <Override PartName="/xl/comments42.xml" ContentType="application/vnd.openxmlformats-officedocument.spreadsheetml.comments+xml"/>
  <Override PartName="/xl/comments54.xml" ContentType="application/vnd.openxmlformats-officedocument.spreadsheetml.comments+xml"/>
  <Override PartName="/xl/comments43.xml" ContentType="application/vnd.openxmlformats-officedocument.spreadsheetml.comments+xml"/>
  <Override PartName="/xl/comments55.xml" ContentType="application/vnd.openxmlformats-officedocument.spreadsheetml.comments+xml"/>
  <Override PartName="/xl/comments44.xml" ContentType="application/vnd.openxmlformats-officedocument.spreadsheetml.comments+xml"/>
  <Override PartName="/xl/comments56.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33.xml" ContentType="application/vnd.openxmlformats-officedocument.spreadsheetml.comments+xml"/>
  <Override PartName="/xl/comments2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28.xml" ContentType="application/vnd.openxmlformats-officedocument.spreadsheetml.comments+xml"/>
  <Override PartName="/xl/comments10.xml" ContentType="application/vnd.openxmlformats-officedocument.spreadsheetml.comments+xml"/>
  <Override PartName="/xl/comments47.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56"/>
  </bookViews>
  <sheets>
    <sheet name="dane" sheetId="1" state="visible" r:id="rId2"/>
    <sheet name="wskaźniki"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 name="52" sheetId="54" state="visible" r:id="rId55"/>
    <sheet name="53" sheetId="55" state="visible" r:id="rId56"/>
    <sheet name="54" sheetId="56" state="visible" r:id="rId57"/>
    <sheet name="55" sheetId="57" state="visible" r:id="rId58"/>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Bezrobotni - unemployed
Wiek produkcyjny - working age</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5</xdr:col>
                <xdr:colOff>39</xdr:colOff>
                <xdr:row>4</xdr:row>
                <xdr:rowOff>3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Liczba mieszkańców - number of inhabitants
Pomoc społeczna - social assistance</t>
        </r>
      </text>
      <mc:AlternateContent>
        <mc:Choice Requires="v2">
          <commentPr autoFill="true" autoScale="false" colHidden="false" locked="false" rowHidden="false" textHAlign="justify" textVAlign="top">
            <anchor moveWithCells="false" sizeWithCells="false">
              <xdr:from>
                <xdr:col>3</xdr:col>
                <xdr:colOff>16</xdr:colOff>
                <xdr:row>2</xdr:row>
                <xdr:rowOff>30</xdr:rowOff>
              </xdr:from>
              <xdr:to>
                <xdr:col>5</xdr:col>
                <xdr:colOff>39</xdr:colOff>
                <xdr:row>4</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Zasiłki rodzinne - family allowances
Liczba mieszkańców - number of inhabitants</t>
        </r>
      </text>
      <mc:AlternateContent>
        <mc:Choice Requires="v2">
          <commentPr autoFill="true" autoScale="false" colHidden="false" locked="false" rowHidden="false" textHAlign="justify" textVAlign="top">
            <anchor moveWithCells="false" sizeWithCells="false">
              <xdr:from>
                <xdr:col>3</xdr:col>
                <xdr:colOff>16</xdr:colOff>
                <xdr:row>2</xdr:row>
                <xdr:rowOff>34</xdr:rowOff>
              </xdr:from>
              <xdr:to>
                <xdr:col>5</xdr:col>
                <xdr:colOff>39</xdr:colOff>
                <xdr:row>4</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średnia wartość m2 pow. mieszkaniowej - average value of m2 of residential space
liczba mieszkańców - number of inhabitants
osoba -person</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5</xdr:col>
                <xdr:colOff>39</xdr:colOff>
                <xdr:row>3</xdr:row>
                <xdr:rowOff>4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charset val="238"/>
          </rPr>
          <t xml:space="preserve">M. Czajkowski:
</t>
        </r>
        <r>
          <rPr>
            <sz val="9"/>
            <color rgb="FF000000"/>
            <rFont val="Tahoma"/>
            <family val="2"/>
            <charset val="238"/>
          </rPr>
          <t xml:space="preserve">Podatek od nieruchomości - real estate tax
działaność gospodarcza - economic activity
liczba mieszkańców - 
number of inhabitants
</t>
        </r>
      </text>
      <mc:AlternateContent>
        <mc:Choice Requires="v2">
          <commentPr autoFill="true" autoScale="false" colHidden="false" locked="false" rowHidden="false" textHAlign="justify" textVAlign="top">
            <anchor moveWithCells="false" sizeWithCells="false">
              <xdr:from>
                <xdr:col>4</xdr:col>
                <xdr:colOff>16</xdr:colOff>
                <xdr:row>2</xdr:row>
                <xdr:rowOff>30</xdr:rowOff>
              </xdr:from>
              <xdr:to>
                <xdr:col>6</xdr:col>
                <xdr:colOff>39</xdr:colOff>
                <xdr:row>4</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charset val="238"/>
          </rPr>
          <t xml:space="preserve">M. Czajkowski:
</t>
        </r>
        <r>
          <rPr>
            <sz val="9"/>
            <color rgb="FF000000"/>
            <rFont val="Tahoma"/>
            <family val="2"/>
            <charset val="238"/>
          </rPr>
          <t xml:space="preserve">wydatki majątkowe gminy - gmina property expenditure
Number of inhabitants - liczba mieszkańców
</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5</xdr:col>
                <xdr:colOff>39</xdr:colOff>
                <xdr:row>4</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charset val="238"/>
          </rPr>
          <t xml:space="preserve">M. Czajkowski:
</t>
        </r>
        <r>
          <rPr>
            <sz val="9"/>
            <color rgb="FF000000"/>
            <rFont val="Tahoma"/>
            <family val="2"/>
            <charset val="238"/>
          </rPr>
          <t xml:space="preserve">Liczba mieszkańców - number of inhabitants
sieć wodociągowa - water supply network
</t>
        </r>
      </text>
      <mc:AlternateContent>
        <mc:Choice Requires="v2">
          <commentPr autoFill="true" autoScale="false" colHidden="false" locked="false" rowHidden="false" textHAlign="justify" textVAlign="top">
            <anchor moveWithCells="false" sizeWithCells="false">
              <xdr:from>
                <xdr:col>3</xdr:col>
                <xdr:colOff>16</xdr:colOff>
                <xdr:row>2</xdr:row>
                <xdr:rowOff>30</xdr:rowOff>
              </xdr:from>
              <xdr:to>
                <xdr:col>5</xdr:col>
                <xdr:colOff>39</xdr:colOff>
                <xdr:row>4</xdr:row>
                <xdr:rowOff>2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charset val="238"/>
          </rPr>
          <t xml:space="preserve">M. Czajkowski:
</t>
        </r>
        <r>
          <rPr>
            <sz val="9"/>
            <color rgb="FF000000"/>
            <rFont val="Tahoma"/>
            <family val="2"/>
            <charset val="238"/>
          </rPr>
          <t xml:space="preserve">Liczba mieszkańców - number of inhabitants
sieć kanalizacyjna - sewerage network</t>
        </r>
      </text>
      <mc:AlternateContent>
        <mc:Choice Requires="v2">
          <commentPr autoFill="true" autoScale="false" colHidden="false" locked="false" rowHidden="false" textHAlign="justify" textVAlign="top">
            <anchor moveWithCells="false" sizeWithCells="false">
              <xdr:from>
                <xdr:col>3</xdr:col>
                <xdr:colOff>16</xdr:colOff>
                <xdr:row>2</xdr:row>
                <xdr:rowOff>73</xdr:rowOff>
              </xdr:from>
              <xdr:to>
                <xdr:col>5</xdr:col>
                <xdr:colOff>39</xdr:colOff>
                <xdr:row>4</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charset val="238"/>
          </rPr>
          <t xml:space="preserve">M. Czajkowski:
</t>
        </r>
        <r>
          <rPr>
            <sz val="9"/>
            <color rgb="FF000000"/>
            <rFont val="Tahoma"/>
            <family val="2"/>
            <charset val="238"/>
          </rPr>
          <t xml:space="preserve">Liczba mieszkańców - number of inhabitants
sieć gazowa - gas network
</t>
        </r>
      </text>
      <mc:AlternateContent>
        <mc:Choice Requires="v2">
          <commentPr autoFill="true" autoScale="false" colHidden="false" locked="false" rowHidden="false" textHAlign="justify" textVAlign="top">
            <anchor moveWithCells="false" sizeWithCells="false">
              <xdr:from>
                <xdr:col>3</xdr:col>
                <xdr:colOff>16</xdr:colOff>
                <xdr:row>2</xdr:row>
                <xdr:rowOff>69</xdr:rowOff>
              </xdr:from>
              <xdr:to>
                <xdr:col>5</xdr:col>
                <xdr:colOff>39</xdr:colOff>
                <xdr:row>4</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charset val="238"/>
          </rPr>
          <t xml:space="preserve">M. Czajkowski:
</t>
        </r>
        <r>
          <rPr>
            <sz val="9"/>
            <color rgb="FF000000"/>
            <rFont val="Tahoma"/>
            <family val="2"/>
            <charset val="238"/>
          </rPr>
          <t xml:space="preserve">Liczba mieszkańców - number of inhabitants
sieć gazowa - district heat network
</t>
        </r>
      </text>
      <mc:AlternateContent>
        <mc:Choice Requires="v2">
          <commentPr autoFill="true" autoScale="false" colHidden="false" locked="false" rowHidden="false" textHAlign="justify" textVAlign="top">
            <anchor moveWithCells="false" sizeWithCells="false">
              <xdr:from>
                <xdr:col>3</xdr:col>
                <xdr:colOff>16</xdr:colOff>
                <xdr:row>2</xdr:row>
                <xdr:rowOff>50</xdr:rowOff>
              </xdr:from>
              <xdr:to>
                <xdr:col>5</xdr:col>
                <xdr:colOff>39</xdr:colOff>
                <xdr:row>4</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Pow - area
obiekty kultury sportu i rekreacji - culture, sport and recreational facilities
liczba mieszkańców - number of inhabitants</t>
        </r>
      </text>
      <mc:AlternateContent>
        <mc:Choice Requires="v2">
          <commentPr autoFill="true" autoScale="false" colHidden="false" locked="false" rowHidden="false" textHAlign="justify" textVAlign="top">
            <anchor moveWithCells="false" sizeWithCells="false">
              <xdr:from>
                <xdr:col>3</xdr:col>
                <xdr:colOff>16</xdr:colOff>
                <xdr:row>2</xdr:row>
                <xdr:rowOff>52</xdr:rowOff>
              </xdr:from>
              <xdr:to>
                <xdr:col>5</xdr:col>
                <xdr:colOff>39</xdr:colOff>
                <xdr:row>4</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wszytskie- all</t>
        </r>
      </text>
      <mc:AlternateContent>
        <mc:Choice Requires="v2">
          <commentPr autoFill="true" autoScale="false" colHidden="false" locked="false" rowHidden="false" textHAlign="justify" textVAlign="top">
            <anchor moveWithCells="false" sizeWithCells="false">
              <xdr:from>
                <xdr:col>3</xdr:col>
                <xdr:colOff>16</xdr:colOff>
                <xdr:row>2</xdr:row>
                <xdr:rowOff>90</xdr:rowOff>
              </xdr:from>
              <xdr:to>
                <xdr:col>5</xdr:col>
                <xdr:colOff>39</xdr:colOff>
                <xdr:row>4</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miejsca w żłobkach - places in day care centres
liczba mieszkańców - number of inhabitants</t>
        </r>
      </text>
      <mc:AlternateContent>
        <mc:Choice Requires="v2">
          <commentPr autoFill="true" autoScale="false" colHidden="false" locked="false" rowHidden="false" textHAlign="justify" textVAlign="top">
            <anchor moveWithCells="false" sizeWithCells="false">
              <xdr:from>
                <xdr:col>3</xdr:col>
                <xdr:colOff>16</xdr:colOff>
                <xdr:row>2</xdr:row>
                <xdr:rowOff>34</xdr:rowOff>
              </xdr:from>
              <xdr:to>
                <xdr:col>5</xdr:col>
                <xdr:colOff>39</xdr:colOff>
                <xdr:row>4</xdr:row>
                <xdr:rowOff>1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liczba mieszkańców - number of inhabitants</t>
        </r>
      </text>
      <mc:AlternateContent>
        <mc:Choice Requires="v2">
          <commentPr autoFill="true" autoScale="false" colHidden="false" locked="false" rowHidden="false" textHAlign="justify" textVAlign="top">
            <anchor moveWithCells="false" sizeWithCells="false">
              <xdr:from>
                <xdr:col>3</xdr:col>
                <xdr:colOff>16</xdr:colOff>
                <xdr:row>2</xdr:row>
                <xdr:rowOff>20</xdr:rowOff>
              </xdr:from>
              <xdr:to>
                <xdr:col>5</xdr:col>
                <xdr:colOff>39</xdr:colOff>
                <xdr:row>3</xdr:row>
                <xdr:rowOff>6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liczba mieszkańców- number of inhabitants</t>
        </r>
      </text>
      <mc:AlternateContent>
        <mc:Choice Requires="v2">
          <commentPr autoFill="true" autoScale="false" colHidden="false" locked="false" rowHidden="false" textHAlign="justify" textVAlign="top">
            <anchor moveWithCells="false" sizeWithCells="false">
              <xdr:from>
                <xdr:col>3</xdr:col>
                <xdr:colOff>16</xdr:colOff>
                <xdr:row>2</xdr:row>
                <xdr:rowOff>70</xdr:rowOff>
              </xdr:from>
              <xdr:to>
                <xdr:col>5</xdr:col>
                <xdr:colOff>39</xdr:colOff>
                <xdr:row>4</xdr:row>
                <xdr:rowOff>1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lokale mieszkaniowe - residential premises
liczba mieszkańców - number of residents</t>
        </r>
      </text>
      <mc:AlternateContent>
        <mc:Choice Requires="v2">
          <commentPr autoFill="true" autoScale="false" colHidden="false" locked="false" rowHidden="false" textHAlign="justify" textVAlign="top">
            <anchor moveWithCells="false" sizeWithCells="false">
              <xdr:from>
                <xdr:col>3</xdr:col>
                <xdr:colOff>16</xdr:colOff>
                <xdr:row>2</xdr:row>
                <xdr:rowOff>90</xdr:rowOff>
              </xdr:from>
              <xdr:to>
                <xdr:col>5</xdr:col>
                <xdr:colOff>39</xdr:colOff>
                <xdr:row>4</xdr:row>
                <xdr:rowOff>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lokale komunalne - social housing premises
liczba mieszkańców - number of residents</t>
        </r>
      </text>
      <mc:AlternateContent>
        <mc:Choice Requires="v2">
          <commentPr autoFill="true" autoScale="false" colHidden="false" locked="false" rowHidden="false" textHAlign="justify" textVAlign="top">
            <anchor moveWithCells="false" sizeWithCells="false">
              <xdr:from>
                <xdr:col>3</xdr:col>
                <xdr:colOff>16</xdr:colOff>
                <xdr:row>2</xdr:row>
                <xdr:rowOff>30</xdr:rowOff>
              </xdr:from>
              <xdr:to>
                <xdr:col>5</xdr:col>
                <xdr:colOff>39</xdr:colOff>
                <xdr:row>4</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wodociąg - water supply</t>
        </r>
      </text>
      <mc:AlternateContent>
        <mc:Choice Requires="v2">
          <commentPr autoFill="true" autoScale="false" colHidden="false" locked="false" rowHidden="false" textHAlign="justify" textVAlign="top">
            <anchor moveWithCells="false" sizeWithCells="false">
              <xdr:from>
                <xdr:col>3</xdr:col>
                <xdr:colOff>16</xdr:colOff>
                <xdr:row>2</xdr:row>
                <xdr:rowOff>30</xdr:rowOff>
              </xdr:from>
              <xdr:to>
                <xdr:col>5</xdr:col>
                <xdr:colOff>39</xdr:colOff>
                <xdr:row>4</xdr:row>
                <xdr:rowOff>1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ustęp spłukiwany - flush toilet</t>
        </r>
      </text>
      <mc:AlternateContent>
        <mc:Choice Requires="v2">
          <commentPr autoFill="true" autoScale="false" colHidden="false" locked="false" rowHidden="false" textHAlign="justify" textVAlign="top">
            <anchor moveWithCells="false" sizeWithCells="false">
              <xdr:from>
                <xdr:col>3</xdr:col>
                <xdr:colOff>16</xdr:colOff>
                <xdr:row>2</xdr:row>
                <xdr:rowOff>50</xdr:rowOff>
              </xdr:from>
              <xdr:to>
                <xdr:col>5</xdr:col>
                <xdr:colOff>39</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Liczba mieszkańców - number of inhabitants</t>
        </r>
      </text>
      <mc:AlternateContent>
        <mc:Choice Requires="v2">
          <commentPr autoFill="true" autoScale="false" colHidden="false" locked="false" rowHidden="false" textHAlign="justify" textVAlign="top">
            <anchor moveWithCells="false" sizeWithCells="false">
              <xdr:from>
                <xdr:col>3</xdr:col>
                <xdr:colOff>16</xdr:colOff>
                <xdr:row>2</xdr:row>
                <xdr:rowOff>30</xdr:rowOff>
              </xdr:from>
              <xdr:to>
                <xdr:col>5</xdr:col>
                <xdr:colOff>39</xdr:colOff>
                <xdr:row>4</xdr:row>
                <xdr:rowOff>1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łazienka - bathroom</t>
        </r>
      </text>
      <mc:AlternateContent>
        <mc:Choice Requires="v2">
          <commentPr autoFill="true" autoScale="false" colHidden="false" locked="false" rowHidden="false" textHAlign="justify" textVAlign="top">
            <anchor moveWithCells="false" sizeWithCells="false">
              <xdr:from>
                <xdr:col>3</xdr:col>
                <xdr:colOff>16</xdr:colOff>
                <xdr:row>2</xdr:row>
                <xdr:rowOff>50</xdr:rowOff>
              </xdr:from>
              <xdr:to>
                <xdr:col>5</xdr:col>
                <xdr:colOff>39</xdr:colOff>
                <xdr:row>5</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CO + CWU - central heating + usable hot water</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5</xdr:col>
                <xdr:colOff>39</xdr:colOff>
                <xdr:row>5</xdr:row>
                <xdr:rowOff>19</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Lokal - premises
pustostan - vacant premises</t>
        </r>
      </text>
      <mc:AlternateContent>
        <mc:Choice Requires="v2">
          <commentPr autoFill="true" autoScale="false" colHidden="false" locked="false" rowHidden="false" textHAlign="justify" textVAlign="top">
            <anchor moveWithCells="false" sizeWithCells="false">
              <xdr:from>
                <xdr:col>3</xdr:col>
                <xdr:colOff>16</xdr:colOff>
                <xdr:row>2</xdr:row>
                <xdr:rowOff>52</xdr:rowOff>
              </xdr:from>
              <xdr:to>
                <xdr:col>5</xdr:col>
                <xdr:colOff>39</xdr:colOff>
                <xdr:row>4</xdr:row>
                <xdr:rowOff>2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Pow. Użytkowa usable floor area
lokal - premises
</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5</xdr:col>
                <xdr:colOff>39</xdr:colOff>
                <xdr:row>4</xdr:row>
                <xdr:rowOff>17</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użytkownicy - users
liczba mieszkańców - number of inhabitants</t>
        </r>
      </text>
      <mc:AlternateContent>
        <mc:Choice Requires="v2">
          <commentPr autoFill="true" autoScale="false" colHidden="false" locked="false" rowHidden="false" textHAlign="justify" textVAlign="top">
            <anchor moveWithCells="false" sizeWithCells="false">
              <xdr:from>
                <xdr:col>3</xdr:col>
                <xdr:colOff>16</xdr:colOff>
                <xdr:row>2</xdr:row>
                <xdr:rowOff>67</xdr:rowOff>
              </xdr:from>
              <xdr:to>
                <xdr:col>5</xdr:col>
                <xdr:colOff>39</xdr:colOff>
                <xdr:row>4</xdr:row>
                <xdr:rowOff>1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index frekwencji - turnout index</t>
        </r>
      </text>
      <mc:AlternateContent>
        <mc:Choice Requires="v2">
          <commentPr autoFill="true" autoScale="false" colHidden="false" locked="false" rowHidden="false" textHAlign="justify" textVAlign="top">
            <anchor moveWithCells="false" sizeWithCells="false">
              <xdr:from>
                <xdr:col>3</xdr:col>
                <xdr:colOff>16</xdr:colOff>
                <xdr:row>2</xdr:row>
                <xdr:rowOff>20</xdr:rowOff>
              </xdr:from>
              <xdr:to>
                <xdr:col>5</xdr:col>
                <xdr:colOff>39</xdr:colOff>
                <xdr:row>4</xdr:row>
                <xdr:rowOff>41</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Dzieci - children
rodzina zastępcza - foster family
liczba mieszkańców- number of inhabitants</t>
        </r>
      </text>
      <mc:AlternateContent>
        <mc:Choice Requires="v2">
          <commentPr autoFill="true" autoScale="false" colHidden="false" locked="false" rowHidden="false" textHAlign="justify" textVAlign="top">
            <anchor moveWithCells="false" sizeWithCells="false">
              <xdr:from>
                <xdr:col>3</xdr:col>
                <xdr:colOff>16</xdr:colOff>
                <xdr:row>2</xdr:row>
                <xdr:rowOff>66</xdr:rowOff>
              </xdr:from>
              <xdr:to>
                <xdr:col>5</xdr:col>
                <xdr:colOff>39</xdr:colOff>
                <xdr:row>4</xdr:row>
                <xdr:rowOff>11</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Rodziny - families
nadzór kuratora - supervision of court-appointed administrator
liczba mieszkańców- number of inhabitants</t>
        </r>
      </text>
      <mc:AlternateContent>
        <mc:Choice Requires="v2">
          <commentPr autoFill="true" autoScale="false" colHidden="false" locked="false" rowHidden="false" textHAlign="justify" textVAlign="top">
            <anchor moveWithCells="false" sizeWithCells="false">
              <xdr:from>
                <xdr:col>3</xdr:col>
                <xdr:colOff>16</xdr:colOff>
                <xdr:row>2</xdr:row>
                <xdr:rowOff>72</xdr:rowOff>
              </xdr:from>
              <xdr:to>
                <xdr:col>5</xdr:col>
                <xdr:colOff>39</xdr:colOff>
                <xdr:row>4</xdr:row>
                <xdr:rowOff>19</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Rodziny - families
asystent rodziny - family assistant
liczba mieszkańców- number of inhabitants</t>
        </r>
      </text>
      <mc:AlternateContent>
        <mc:Choice Requires="v2">
          <commentPr autoFill="true" autoScale="false" colHidden="false" locked="false" rowHidden="false" textHAlign="justify" textVAlign="top">
            <anchor moveWithCells="false" sizeWithCells="false">
              <xdr:from>
                <xdr:col>3</xdr:col>
                <xdr:colOff>16</xdr:colOff>
                <xdr:row>2</xdr:row>
                <xdr:rowOff>64</xdr:rowOff>
              </xdr:from>
              <xdr:to>
                <xdr:col>5</xdr:col>
                <xdr:colOff>39</xdr:colOff>
                <xdr:row>4</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Nowe- new
Wyrejestrowane - deregistered</t>
        </r>
      </text>
      <mc:AlternateContent>
        <mc:Choice Requires="v2">
          <commentPr autoFill="true" autoScale="false" colHidden="false" locked="false" rowHidden="false" textHAlign="justify" textVAlign="top">
            <anchor moveWithCells="false" sizeWithCells="false">
              <xdr:from>
                <xdr:col>3</xdr:col>
                <xdr:colOff>16</xdr:colOff>
                <xdr:row>2</xdr:row>
                <xdr:rowOff>50</xdr:rowOff>
              </xdr:from>
              <xdr:to>
                <xdr:col>5</xdr:col>
                <xdr:colOff>39</xdr:colOff>
                <xdr:row>3</xdr:row>
                <xdr:rowOff>69</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Niebieskie karty - blue cards
liczba mieszkańców- number of inhabitants</t>
        </r>
      </text>
      <mc:AlternateContent>
        <mc:Choice Requires="v2">
          <commentPr autoFill="true" autoScale="false" colHidden="false" locked="false" rowHidden="false" textHAlign="justify" textVAlign="top">
            <anchor moveWithCells="false" sizeWithCells="false">
              <xdr:from>
                <xdr:col>3</xdr:col>
                <xdr:colOff>16</xdr:colOff>
                <xdr:row>2</xdr:row>
                <xdr:rowOff>66</xdr:rowOff>
              </xdr:from>
              <xdr:to>
                <xdr:col>5</xdr:col>
                <xdr:colOff>39</xdr:colOff>
                <xdr:row>4</xdr:row>
                <xdr:rowOff>9</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liczba mieszkańców- number of residents</t>
        </r>
      </text>
      <mc:AlternateContent>
        <mc:Choice Requires="v2">
          <commentPr autoFill="true" autoScale="false" colHidden="false" locked="false" rowHidden="false" textHAlign="justify" textVAlign="top">
            <anchor moveWithCells="false" sizeWithCells="false">
              <xdr:from>
                <xdr:col>3</xdr:col>
                <xdr:colOff>16</xdr:colOff>
                <xdr:row>2</xdr:row>
                <xdr:rowOff>71</xdr:rowOff>
              </xdr:from>
              <xdr:to>
                <xdr:col>5</xdr:col>
                <xdr:colOff>39</xdr:colOff>
                <xdr:row>4</xdr:row>
                <xdr:rowOff>4</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liczba mieszkańców - number of inhabitants
rok - year</t>
        </r>
      </text>
      <mc:AlternateContent>
        <mc:Choice Requires="v2">
          <commentPr autoFill="true" autoScale="false" colHidden="false" locked="false" rowHidden="false" textHAlign="justify" textVAlign="top">
            <anchor moveWithCells="false" sizeWithCells="false">
              <xdr:from>
                <xdr:col>3</xdr:col>
                <xdr:colOff>16</xdr:colOff>
                <xdr:row>2</xdr:row>
                <xdr:rowOff>30</xdr:rowOff>
              </xdr:from>
              <xdr:to>
                <xdr:col>5</xdr:col>
                <xdr:colOff>39</xdr:colOff>
                <xdr:row>4</xdr:row>
                <xdr:rowOff>15</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liczba mieszkańców - number of inhabitants
powierzchnia gminy - gmina area</t>
        </r>
      </text>
      <mc:AlternateContent>
        <mc:Choice Requires="v2">
          <commentPr autoFill="true" autoScale="false" colHidden="false" locked="false" rowHidden="false" textHAlign="justify" textVAlign="top">
            <anchor moveWithCells="false" sizeWithCells="false">
              <xdr:from>
                <xdr:col>3</xdr:col>
                <xdr:colOff>16</xdr:colOff>
                <xdr:row>2</xdr:row>
                <xdr:rowOff>38</xdr:rowOff>
              </xdr:from>
              <xdr:to>
                <xdr:col>5</xdr:col>
                <xdr:colOff>39</xdr:colOff>
                <xdr:row>4</xdr:row>
                <xdr:rowOff>2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liczba mieszkańców - number of inhabitants</t>
        </r>
      </text>
      <mc:AlternateContent>
        <mc:Choice Requires="v2">
          <commentPr autoFill="true" autoScale="false" colHidden="false" locked="false" rowHidden="false" textHAlign="justify" textVAlign="top">
            <anchor moveWithCells="false" sizeWithCells="false">
              <xdr:from>
                <xdr:col>3</xdr:col>
                <xdr:colOff>16</xdr:colOff>
                <xdr:row>2</xdr:row>
                <xdr:rowOff>20</xdr:rowOff>
              </xdr:from>
              <xdr:to>
                <xdr:col>5</xdr:col>
                <xdr:colOff>39</xdr:colOff>
                <xdr:row>4</xdr:row>
                <xdr:rowOff>19</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liczba mieszkańców - number of inhabitants</t>
        </r>
      </text>
      <mc:AlternateContent>
        <mc:Choice Requires="v2">
          <commentPr autoFill="true" autoScale="false" colHidden="false" locked="false" rowHidden="false" textHAlign="justify" textVAlign="top">
            <anchor moveWithCells="false" sizeWithCells="false">
              <xdr:from>
                <xdr:col>3</xdr:col>
                <xdr:colOff>16</xdr:colOff>
                <xdr:row>2</xdr:row>
                <xdr:rowOff>30</xdr:rowOff>
              </xdr:from>
              <xdr:to>
                <xdr:col>5</xdr:col>
                <xdr:colOff>39</xdr:colOff>
                <xdr:row>4</xdr:row>
                <xdr:rowOff>25</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saldo migracji - migration balance
liczba mieszkańców- number of inhabitants</t>
        </r>
      </text>
      <mc:AlternateContent>
        <mc:Choice Requires="v2">
          <commentPr autoFill="true" autoScale="false" colHidden="false" locked="false" rowHidden="false" textHAlign="justify" textVAlign="top">
            <anchor moveWithCells="false" sizeWithCells="false">
              <xdr:from>
                <xdr:col>3</xdr:col>
                <xdr:colOff>16</xdr:colOff>
                <xdr:row>2</xdr:row>
                <xdr:rowOff>20</xdr:rowOff>
              </xdr:from>
              <xdr:to>
                <xdr:col>5</xdr:col>
                <xdr:colOff>39</xdr:colOff>
                <xdr:row>4</xdr:row>
                <xdr:rowOff>18</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Długość - length
drogi utwardzone - hard surface roads
drogi - roads</t>
        </r>
      </text>
      <mc:AlternateContent>
        <mc:Choice Requires="v2">
          <commentPr autoFill="true" autoScale="false" colHidden="false" locked="false" rowHidden="false" textHAlign="justify" textVAlign="top">
            <anchor moveWithCells="false" sizeWithCells="false">
              <xdr:from>
                <xdr:col>3</xdr:col>
                <xdr:colOff>16</xdr:colOff>
                <xdr:row>2</xdr:row>
                <xdr:rowOff>52</xdr:rowOff>
              </xdr:from>
              <xdr:to>
                <xdr:col>5</xdr:col>
                <xdr:colOff>39</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wszystkie - all</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5</xdr:col>
                <xdr:colOff>39</xdr:colOff>
                <xdr:row>3</xdr:row>
                <xdr:rowOff>9</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Długość - length
drogi do remontu - roads needing renovation
drogi - roads</t>
        </r>
      </text>
      <mc:AlternateContent>
        <mc:Choice Requires="v2">
          <commentPr autoFill="true" autoScale="false" colHidden="false" locked="false" rowHidden="false" textHAlign="justify" textVAlign="top">
            <anchor moveWithCells="false" sizeWithCells="false">
              <xdr:from>
                <xdr:col>3</xdr:col>
                <xdr:colOff>16</xdr:colOff>
                <xdr:row>2</xdr:row>
                <xdr:rowOff>52</xdr:rowOff>
              </xdr:from>
              <xdr:to>
                <xdr:col>5</xdr:col>
                <xdr:colOff>39</xdr:colOff>
                <xdr:row>4</xdr:row>
                <xdr:rowOff>7</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pasażer - passenger
transport publiczny - public transport</t>
        </r>
      </text>
      <mc:AlternateContent>
        <mc:Choice Requires="v2">
          <commentPr autoFill="true" autoScale="false" colHidden="false" locked="false" rowHidden="false" textHAlign="justify" textVAlign="top">
            <anchor moveWithCells="false" sizeWithCells="false">
              <xdr:from>
                <xdr:col>3</xdr:col>
                <xdr:colOff>16</xdr:colOff>
                <xdr:row>2</xdr:row>
                <xdr:rowOff>52</xdr:rowOff>
              </xdr:from>
              <xdr:to>
                <xdr:col>5</xdr:col>
                <xdr:colOff>39</xdr:colOff>
                <xdr:row>4</xdr:row>
                <xdr:rowOff>28</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Decyzje WZ - Land development conditions decisions
Powierzchnia gminy - the area of the gmina 
dec. - decisions</t>
        </r>
      </text>
      <mc:AlternateContent>
        <mc:Choice Requires="v2">
          <commentPr autoFill="true" autoScale="false" colHidden="false" locked="false" rowHidden="false" textHAlign="justify" textVAlign="top">
            <anchor moveWithCells="false" sizeWithCells="false">
              <xdr:from>
                <xdr:col>3</xdr:col>
                <xdr:colOff>16</xdr:colOff>
                <xdr:row>2</xdr:row>
                <xdr:rowOff>44</xdr:rowOff>
              </xdr:from>
              <xdr:to>
                <xdr:col>5</xdr:col>
                <xdr:colOff>39</xdr:colOff>
                <xdr:row>4</xdr:row>
                <xdr:rowOff>15</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powierzchnia - area
zieleń - greenery</t>
        </r>
      </text>
      <mc:AlternateContent>
        <mc:Choice Requires="v2">
          <commentPr autoFill="true" autoScale="false" colHidden="false" locked="false" rowHidden="false" textHAlign="justify" textVAlign="top">
            <anchor moveWithCells="false" sizeWithCells="false">
              <xdr:from>
                <xdr:col>3</xdr:col>
                <xdr:colOff>16</xdr:colOff>
                <xdr:row>2</xdr:row>
                <xdr:rowOff>44</xdr:rowOff>
              </xdr:from>
              <xdr:to>
                <xdr:col>5</xdr:col>
                <xdr:colOff>39</xdr:colOff>
                <xdr:row>3</xdr:row>
                <xdr:rowOff>49</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Powierzchnia- area
zdegradowana - degraded</t>
        </r>
      </text>
      <mc:AlternateContent>
        <mc:Choice Requires="v2">
          <commentPr autoFill="true" autoScale="false" colHidden="false" locked="false" rowHidden="false" textHAlign="justify" textVAlign="top">
            <anchor moveWithCells="false" sizeWithCells="false">
              <xdr:from>
                <xdr:col>3</xdr:col>
                <xdr:colOff>16</xdr:colOff>
                <xdr:row>2</xdr:row>
                <xdr:rowOff>44</xdr:rowOff>
              </xdr:from>
              <xdr:to>
                <xdr:col>5</xdr:col>
                <xdr:colOff>39</xdr:colOff>
                <xdr:row>4</xdr:row>
                <xdr:rowOff>15</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masa - mass
azbest - asbestos
powierzchnia gminy - gmina's area</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5</xdr:col>
                <xdr:colOff>39</xdr:colOff>
                <xdr:row>3</xdr:row>
                <xdr:rowOff>49</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mieszkania - dwellings
wymiana ogrzewania - replacement of the heat source
powierzchnia gminy - gmina's area</t>
        </r>
      </text>
      <mc:AlternateContent>
        <mc:Choice Requires="v2">
          <commentPr autoFill="true" autoScale="false" colHidden="false" locked="false" rowHidden="false" textHAlign="justify" textVAlign="top">
            <anchor moveWithCells="false" sizeWithCells="false">
              <xdr:from>
                <xdr:col>3</xdr:col>
                <xdr:colOff>16</xdr:colOff>
                <xdr:row>2</xdr:row>
                <xdr:rowOff>90</xdr:rowOff>
              </xdr:from>
              <xdr:to>
                <xdr:col>5</xdr:col>
                <xdr:colOff>39</xdr:colOff>
                <xdr:row>4</xdr:row>
                <xdr:rowOff>14</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mieszkania komunalne opalane paliwem stałym - municipal dwellings heated with solid fuel </t>
        </r>
      </text>
      <mc:AlternateContent>
        <mc:Choice Requires="v2">
          <commentPr autoFill="true" autoScale="false" colHidden="false" locked="false" rowHidden="false" textHAlign="justify" textVAlign="top">
            <anchor moveWithCells="false" sizeWithCells="false">
              <xdr:from>
                <xdr:col>3</xdr:col>
                <xdr:colOff>16</xdr:colOff>
                <xdr:row>2</xdr:row>
                <xdr:rowOff>30</xdr:rowOff>
              </xdr:from>
              <xdr:to>
                <xdr:col>5</xdr:col>
                <xdr:colOff>39</xdr:colOff>
                <xdr:row>4</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wszystkie - all</t>
        </r>
      </text>
      <mc:AlternateContent>
        <mc:Choice Requires="v2">
          <commentPr autoFill="true" autoScale="false" colHidden="false" locked="false" rowHidden="false" textHAlign="justify" textVAlign="top">
            <anchor moveWithCells="false" sizeWithCells="false">
              <xdr:from>
                <xdr:col>3</xdr:col>
                <xdr:colOff>16</xdr:colOff>
                <xdr:row>2</xdr:row>
                <xdr:rowOff>90</xdr:rowOff>
              </xdr:from>
              <xdr:to>
                <xdr:col>5</xdr:col>
                <xdr:colOff>39</xdr:colOff>
                <xdr:row>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Liczba mieszkańców - number of inhabitants
</t>
        </r>
      </text>
      <mc:AlternateContent>
        <mc:Choice Requires="v2">
          <commentPr autoFill="true" autoScale="false" colHidden="false" locked="false" rowHidden="false" textHAlign="justify" textVAlign="top">
            <anchor moveWithCells="false" sizeWithCells="false">
              <xdr:from>
                <xdr:col>3</xdr:col>
                <xdr:colOff>16</xdr:colOff>
                <xdr:row>2</xdr:row>
                <xdr:rowOff>54</xdr:rowOff>
              </xdr:from>
              <xdr:to>
                <xdr:col>5</xdr:col>
                <xdr:colOff>3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M. Czajkowski:
</t>
        </r>
        <r>
          <rPr>
            <sz val="9"/>
            <color rgb="FF000000"/>
            <rFont val="Tahoma"/>
            <family val="0"/>
            <charset val="1"/>
          </rPr>
          <t xml:space="preserve">Bezrobotni - unemployed
liczba mieszkańców - number of inhabitants</t>
        </r>
      </text>
      <mc:AlternateContent>
        <mc:Choice Requires="v2">
          <commentPr autoFill="true" autoScale="false" colHidden="false" locked="false" rowHidden="false" textHAlign="justify" textVAlign="top">
            <anchor moveWithCells="false" sizeWithCells="false">
              <xdr:from>
                <xdr:col>3</xdr:col>
                <xdr:colOff>16</xdr:colOff>
                <xdr:row>2</xdr:row>
                <xdr:rowOff>49</xdr:rowOff>
              </xdr:from>
              <xdr:to>
                <xdr:col>5</xdr:col>
                <xdr:colOff>39</xdr:colOff>
                <xdr:row>4</xdr:row>
                <xdr:rowOff>20</xdr:rowOff>
              </xdr:to>
            </anchor>
          </commentPr>
        </mc:Choice>
        <mc:Fallback/>
      </mc:AlternateContent>
    </comment>
  </commentList>
</comments>
</file>

<file path=xl/sharedStrings.xml><?xml version="1.0" encoding="utf-8"?>
<sst xmlns="http://schemas.openxmlformats.org/spreadsheetml/2006/main" count="1130" uniqueCount="457">
  <si>
    <t xml:space="preserve">Group</t>
  </si>
  <si>
    <t xml:space="preserve">Parameter</t>
  </si>
  <si>
    <t xml:space="preserve">CEIDG</t>
  </si>
  <si>
    <t xml:space="preserve">The number of entities newly registered in CEIDG (Central Register and Information on Economic Activity)</t>
  </si>
  <si>
    <t xml:space="preserve">The number of entities deregistered in CEIDG</t>
  </si>
  <si>
    <t xml:space="preserve">The number of entities registered in CEIDG (in total)</t>
  </si>
  <si>
    <t xml:space="preserve">Finances</t>
  </si>
  <si>
    <t xml:space="preserve">Income from tax on real estate intended for business activities</t>
  </si>
  <si>
    <t xml:space="preserve">The value of capital expenditure of gmina budget</t>
  </si>
  <si>
    <t xml:space="preserve">Infrastructure</t>
  </si>
  <si>
    <t xml:space="preserve">Users of the heating network in % of the population</t>
  </si>
  <si>
    <t xml:space="preserve">Users of the gas network in % of the population</t>
  </si>
  <si>
    <t xml:space="preserve">Users of the sewerage system in % of the population</t>
  </si>
  <si>
    <t xml:space="preserve">Users of water supply network in % of the population</t>
  </si>
  <si>
    <t xml:space="preserve">The length of gmina and powiat roads with hard surface</t>
  </si>
  <si>
    <t xml:space="preserve">The length of gmina and poviat roads in total</t>
  </si>
  <si>
    <t xml:space="preserve">The length of gmina, poviat, voivodship and national roads in total</t>
  </si>
  <si>
    <t xml:space="preserve">The length of gmina, poviat, voivodship and national roads requiring repair</t>
  </si>
  <si>
    <t xml:space="preserve">The number of premises included in the gmina's dwelling stock equipped with central heating and hot water installations</t>
  </si>
  <si>
    <t xml:space="preserve">The number of premises included in the gmina's dwelling stock equipped with water supply installation</t>
  </si>
  <si>
    <t xml:space="preserve">The number of premises included in the gmina's dwelling stock equipped with a bathroom connected to the sewerage system</t>
  </si>
  <si>
    <t xml:space="preserve">The number of premises included in the gmina's dwelling stock equipped with a flushed toilet</t>
  </si>
  <si>
    <t xml:space="preserve">The number of passengers transported by public collective transport</t>
  </si>
  <si>
    <t xml:space="preserve">Usable area of ​​public utility buildings in which activities related to culture, sport and recreation are carried out</t>
  </si>
  <si>
    <t xml:space="preserve">Population</t>
  </si>
  <si>
    <t xml:space="preserve">The number of inhabitants (in total)</t>
  </si>
  <si>
    <t xml:space="preserve">The number of inhabitants aged 0-2</t>
  </si>
  <si>
    <t xml:space="preserve">The number of inhabitants aged 10-24</t>
  </si>
  <si>
    <t xml:space="preserve">The number of inhabitants aged 15-64</t>
  </si>
  <si>
    <t xml:space="preserve">The number of inhabitants aged 18 and more</t>
  </si>
  <si>
    <t xml:space="preserve">The number of inhabitants aged 25-34</t>
  </si>
  <si>
    <t xml:space="preserve">The number of inhabitants aged 50-64</t>
  </si>
  <si>
    <t xml:space="preserve">The number of inhabitants aged 65 and over</t>
  </si>
  <si>
    <t xml:space="preserve">The number of inhabitants in working age</t>
  </si>
  <si>
    <t xml:space="preserve">Growth/loss of persons aged 15-39 due to migration</t>
  </si>
  <si>
    <t xml:space="preserve">Dwellings</t>
  </si>
  <si>
    <t xml:space="preserve">The number of non-occupied premises included in the gmina's dwelling stock</t>
  </si>
  <si>
    <t xml:space="preserve">The number of gmina dwellings</t>
  </si>
  <si>
    <t xml:space="preserve">The number of gmina dwellings heated with solid fuel</t>
  </si>
  <si>
    <t xml:space="preserve">The number of dwellings where the heating system was replaced as part of low emission reduction programs</t>
  </si>
  <si>
    <t xml:space="preserve">The number of dwellings put to use</t>
  </si>
  <si>
    <t xml:space="preserve">The number of leased premises forming part of gmina's housing stock</t>
  </si>
  <si>
    <t xml:space="preserve">The average usable floor space of residential premises at the disposal of the gmina</t>
  </si>
  <si>
    <t xml:space="preserve">The average value of one square meter of usable floor space</t>
  </si>
  <si>
    <t xml:space="preserve">General</t>
  </si>
  <si>
    <t xml:space="preserve">Surface area of the unit [km2]</t>
  </si>
  <si>
    <t xml:space="preserve">Spatial policy</t>
  </si>
  <si>
    <t xml:space="preserve">The number of final and valid decisions issued regarding land development conditions decision</t>
  </si>
  <si>
    <t xml:space="preserve">The total area of ​​landscaped parks, lawns, squares and green areas of housing estates [km2]</t>
  </si>
  <si>
    <t xml:space="preserve">Total area of ​​degraded public spaces [km2]</t>
  </si>
  <si>
    <t xml:space="preserve">REGON</t>
  </si>
  <si>
    <t xml:space="preserve">The number of registered business entities (REGON register - in total)</t>
  </si>
  <si>
    <t xml:space="preserve">The number of registered business entities (REGON register - PKD: section G)</t>
  </si>
  <si>
    <t xml:space="preserve">The number of registered business entities (REGON register - PKD: section H)</t>
  </si>
  <si>
    <t xml:space="preserve">The number of registered business entities (REGON register - PKD section I - Activities related to accommodation and catering services)</t>
  </si>
  <si>
    <t xml:space="preserve">The number of registered business entities (REGON register - PKD: section J)</t>
  </si>
  <si>
    <t xml:space="preserve">The number of registered business entities (REGON register - PKD: section K financial and insurance activities)</t>
  </si>
  <si>
    <t xml:space="preserve">The number of registered business entities (REGON register - PKD: section L)</t>
  </si>
  <si>
    <t xml:space="preserve">The number of registered business entities (REGON register - PKD: section M professional scientific and technical activities)</t>
  </si>
  <si>
    <t xml:space="preserve">The number of registered business entities (REGON register - PKD: section N)</t>
  </si>
  <si>
    <t xml:space="preserve">The number of registered business entities (REGON register - PKD: section O)</t>
  </si>
  <si>
    <t xml:space="preserve">The number of registered business entities (REGON register - PKD: section P)</t>
  </si>
  <si>
    <t xml:space="preserve">The number of registered business entities (REGON register - PKD: section Q health care and social assistance)</t>
  </si>
  <si>
    <t xml:space="preserve">The number of registered business entities (REGON register - PKD: section R)</t>
  </si>
  <si>
    <t xml:space="preserve">The number of registered business entities (REGON register - PKD: section S)</t>
  </si>
  <si>
    <t xml:space="preserve">Labour market</t>
  </si>
  <si>
    <t xml:space="preserve">The number of unemployed persons with basic education</t>
  </si>
  <si>
    <t xml:space="preserve">The number of unemployed persons registered for longer than one year</t>
  </si>
  <si>
    <t xml:space="preserve">The number of unemployed persons who set up their own business</t>
  </si>
  <si>
    <t xml:space="preserve">Number of persons aged 15-29 who used vocational counselling services under public employment services (PSZ)</t>
  </si>
  <si>
    <t xml:space="preserve">Social</t>
  </si>
  <si>
    <t xml:space="preserve">Election turnout - Election of voits, mayors and city mayors - 1st round</t>
  </si>
  <si>
    <t xml:space="preserve">The number of children in foster care</t>
  </si>
  <si>
    <t xml:space="preserve">The number of "Blue Card" forms issued by social assistance organizational units</t>
  </si>
  <si>
    <t xml:space="preserve">The number of family allowances granted</t>
  </si>
  <si>
    <t xml:space="preserve">Number of families under the care of family assistant when exercising the parental authority</t>
  </si>
  <si>
    <t xml:space="preserve">The number of families under the supervision of court-appointed guardian</t>
  </si>
  <si>
    <t xml:space="preserve">Number of users using a trusted profile or ePUAP in dealing with gmina's institutions</t>
  </si>
  <si>
    <t xml:space="preserve">Persons using community social welfare (in total)</t>
  </si>
  <si>
    <t xml:space="preserve">Number of places in nurseries and children's clubs in the gmina</t>
  </si>
  <si>
    <t xml:space="preserve">Environment</t>
  </si>
  <si>
    <t xml:space="preserve">Weight of inventoried products containing asbestos [Mg]</t>
  </si>
  <si>
    <t xml:space="preserve">Indicator</t>
  </si>
  <si>
    <t xml:space="preserve">Description</t>
  </si>
  <si>
    <t xml:space="preserve">Value</t>
  </si>
  <si>
    <t xml:space="preserve">The number of entities registered in the CEIDG by place of business per 1000 inhabitants</t>
  </si>
  <si>
    <t xml:space="preserve">The ratio of the number of newly registered enterprises to those de-registered in CEIDG</t>
  </si>
  <si>
    <t xml:space="preserve">The number of economic entities conducting activity in the financial services sector per 1000 registered economic entities (PKD: section K financial and insurance activities).</t>
  </si>
  <si>
    <t xml:space="preserve">Number of business entities conducting professional scientific and technical activities per 1000 registered business entities (PKD: section M professional scientific and technical activity)</t>
  </si>
  <si>
    <t xml:space="preserve">The difference in the number of inhabitants aged 10-24 and 50-64 per 1000 gmina inhabitants</t>
  </si>
  <si>
    <t xml:space="preserve">The number of unemployed persons with basic education per 1000 inhabitants</t>
  </si>
  <si>
    <t xml:space="preserve">Share of the unemployed registered for over a year in the total number of working-age residents</t>
  </si>
  <si>
    <t xml:space="preserve">The number of people aged 15-29 who used vocational counselling services under public employment services (PES)</t>
  </si>
  <si>
    <t xml:space="preserve">People using community social assistance (in total) per 1000 inhabitants</t>
  </si>
  <si>
    <t xml:space="preserve">Number of family allowances granted per 1000 inhabitants</t>
  </si>
  <si>
    <t xml:space="preserve">The market value of the residential surface area of in the gmina per one inhabitant</t>
  </si>
  <si>
    <t xml:space="preserve">Income from tax on real estate intended for economic activity per 1000 persons aged 18+ - three-year average</t>
  </si>
  <si>
    <t xml:space="preserve">Share of gmina's budget capital expenditure per 1000 inhabitants</t>
  </si>
  <si>
    <t xml:space="preserve">Percentage of inhabitants served by the waterworks network in relation to the total number of inhabitants</t>
  </si>
  <si>
    <t xml:space="preserve">Percentage of inhabitants served by the sewerage network in relation to the total number of inhabitants</t>
  </si>
  <si>
    <t xml:space="preserve">Percentage of inhabitants served by the gas network in relation to the total number of inhabitants</t>
  </si>
  <si>
    <t xml:space="preserve">Percentage of inhabitants served by the central heating network and usable hot water in relation to the total number of inhabitants</t>
  </si>
  <si>
    <t xml:space="preserve">The surface area of ​​culture/sport and recreation infrastructure facilities per 1000 inhabitants</t>
  </si>
  <si>
    <t xml:space="preserve">The number of business entities conducting activities in Section R of Item 90 of the PKD per 1000 registered business entities (PKD: Section R activities related to culture, entertainment and recreation of Item 90 Creative activity related to culture and entertainment</t>
  </si>
  <si>
    <t xml:space="preserve">Ratio of the number of places in the nurseries to the number of children aged 0 to 2 (%)</t>
  </si>
  <si>
    <t xml:space="preserve">The number of business entities providing services per 1000 inhabitants</t>
  </si>
  <si>
    <t xml:space="preserve">The number of business entities registered in the REGON register in Section I - Activities related to accommodation and catering services under number PKD 56.10.A (Restaurants and other permanent catering establishments) per 1000 inhabitants</t>
  </si>
  <si>
    <t xml:space="preserve">The number of dwellings put to use per 1000 inhabitants</t>
  </si>
  <si>
    <t xml:space="preserve">The number of inhabited gmina dwellings per 1000 inhabitants</t>
  </si>
  <si>
    <t xml:space="preserve">Percentage of gmina dwellings equipped with water supply installation (%)</t>
  </si>
  <si>
    <t xml:space="preserve">Percentage of gmina dwellings fitted with flush toilet (%)</t>
  </si>
  <si>
    <t xml:space="preserve">Percentage of gmina dwellings equipped with bathroom (%)</t>
  </si>
  <si>
    <t xml:space="preserve">Percentage of gmina dwellings equipped with central heating and usable hot water (%)</t>
  </si>
  <si>
    <t xml:space="preserve">The number of empty gmina dwellings</t>
  </si>
  <si>
    <t xml:space="preserve">The number of users using a trusted profile or ePUAP when dealing with gmina's institutions per 1000 inhabitants</t>
  </si>
  <si>
    <t xml:space="preserve">Election turnout - Election of voits, mayors and city mayors, 1st round (in %)</t>
  </si>
  <si>
    <t xml:space="preserve">The number of children in foster care per 1000 inhabitants</t>
  </si>
  <si>
    <t xml:space="preserve">The number of families under the supervision of court-appointed family guardian per 1000 inhabitants</t>
  </si>
  <si>
    <t xml:space="preserve">The number of families with a family assistant per 1000 inhabitants</t>
  </si>
  <si>
    <t xml:space="preserve">Isochrones of Fire Service access </t>
  </si>
  <si>
    <t xml:space="preserve">spatial analysis</t>
  </si>
  <si>
    <t xml:space="preserve">Isochrones of Police access </t>
  </si>
  <si>
    <t xml:space="preserve">analiza przestrzenna</t>
  </si>
  <si>
    <t xml:space="preserve">Isochrones of Emergency Service access </t>
  </si>
  <si>
    <t xml:space="preserve">The number of blue cards per 1000 inhabitants</t>
  </si>
  <si>
    <t xml:space="preserve">The number of business entities operating in the health care and social assistance sector (PKD Section Q - Health care and social assistance)</t>
  </si>
  <si>
    <t xml:space="preserve">Change in the number of population in the period of 5 years per 1000 population (in the base year)</t>
  </si>
  <si>
    <t xml:space="preserve">Population density</t>
  </si>
  <si>
    <t xml:space="preserve">The number of persons aged 65 and more per 100 persons aged 15-64</t>
  </si>
  <si>
    <t xml:space="preserve">The number of inhabitants aged 25-34 per 1000 inhabitants</t>
  </si>
  <si>
    <t xml:space="preserve">The balance of migration of persons aged 15-39 per 1000 persons</t>
  </si>
  <si>
    <t xml:space="preserve">Length of roads with the hardened surface in relation to the total length of roads in the gmina</t>
  </si>
  <si>
    <t xml:space="preserve">Share of the length of roads requiring repair in the length of the overall roads</t>
  </si>
  <si>
    <t xml:space="preserve">The number of decisions issued on development conditions per 1 km2 of surface</t>
  </si>
  <si>
    <t xml:space="preserve">Share of parks, lawns, and green areas of the housing estate in the gmina's area</t>
  </si>
  <si>
    <t xml:space="preserve">Share of degraded public spaces in the gmina's area</t>
  </si>
  <si>
    <t xml:space="preserve">Mass of products containing asbestos per 1 km2</t>
  </si>
  <si>
    <t xml:space="preserve">The number of dwellings in which the heating system was replaced as part of low emission reduction programs per 1 km2</t>
  </si>
  <si>
    <t xml:space="preserve">The share of the number of solid fuel-heated gmina's dwellings in the total number of gmina's dwellings</t>
  </si>
  <si>
    <t xml:space="preserve">1. Potential and competitiveness of the local economy</t>
  </si>
  <si>
    <t xml:space="preserve">name of the indicator</t>
  </si>
  <si>
    <t xml:space="preserve">Number of entities registered in the CEIDG by place of business per 1000 inhabitants</t>
  </si>
  <si>
    <t xml:space="preserve">definition</t>
  </si>
  <si>
    <t xml:space="preserve">The number of entities registered in the Central Register and Information on Economic Activity by place of business per thousand inhabitants inhabiting a given unit.</t>
  </si>
  <si>
    <t xml:space="preserve">method of calculating the indicator</t>
  </si>
  <si>
    <t xml:space="preserve">data source</t>
  </si>
  <si>
    <t xml:space="preserve">"for the purposes of analysing intra-gmina differentiation (data by address points/streets)"
</t>
  </si>
  <si>
    <t xml:space="preserve">CEIDG → https://prod.ceidg.gov.pl/ceidg/ceidg.public.ui/Search.aspx / Population register unit - within the scope of data from the register of residents of the gmina</t>
  </si>
  <si>
    <t xml:space="preserve">for the purposes of gmina-wide analysis (data for territorial unit)</t>
  </si>
  <si>
    <t xml:space="preserve">measurement frequency</t>
  </si>
  <si>
    <t xml:space="preserve">once a year - as at December 31</t>
  </si>
  <si>
    <t xml:space="preserve">interpretation</t>
  </si>
  <si>
    <t xml:space="preserve">The indicator shows the level of entrepreneurship of the local community and the inclination for conducting one's own business activity. In comparison with the data on unemployment the analysis of its dynamics shows whether the unemployed are choosing self-employment which is particularly important when activities in this area are carried out in the gmina. An increase in the indicator with a decrease in the unemployment level should be interpreted as beneficial stimulation of self-employment - it should be examined whether the self-employment is permanent and independent of subsidy financing the launch of business activity. In a situation where the level of unemployment does not change and the value of the indicator increases, this may mean the employers' desire to change employment contracts into self-employment which is not desired in a sustainable local economy. It is necessary to verify, in the data from the poltax system, the level of income of the population from work and from conducting business on one's own account whether the change does not cause a decrease in income. </t>
  </si>
  <si>
    <t xml:space="preserve">remarks</t>
  </si>
  <si>
    <t xml:space="preserve">One of the most serious difficulties associated with measuring the level of entrepreneurship (crucial for the condition of the local economy) is the availability and quality of data collected by public statistics. The basic source should be the National Official Register of National Economy Entities (REGON) maintained by the Central Statistical Office, however, the analysis of this register is burdened with an error due to its overrepresentation. In addition to business entities, the REGON register covers all public entities and non-profit organization which is why the recommended source of data on entrepreneurship is the Central Register and Information on Economic Activity. The Central Register and Information on Economic Activity (CEIDG) is a nationwide electronic register of enterprises conducting business activity as sole proprietorship or in the form of a civil partnership of natural persons. In the case of analyses at the inter-gmina differentiation level, it is possible to generate an indicator value from the Registry according to the actual place of business instead of the place of registration. As a result, the spatial distribution of locations for sole proprietorships becomes visible. Useful complementing information can be a juxtaposition of the place where the activity is registered with the place of its actual conduct which is also possible on the basis of data in the Register.  According to the national definition of residence, the population of a given gmina includes persons residing there (staying) for a period of at least 3 months. This means that the population of given gmina includes:
- Permanent residents (persons registered there or permanently living without registration), except for those who moved to another gmina in the country for over 3 months;
- Persons coming from another place in the country for a period of over 3 months.</t>
  </si>
  <si>
    <t xml:space="preserve">"for the purposes of analysing intra-gmina differentiation (data by address points/streets)"
</t>
  </si>
  <si>
    <t xml:space="preserve">CEIDG → https://prod.ceidg.gov.pl/ceidg/ceidg.public.ui/Search.aspx </t>
  </si>
  <si>
    <t xml:space="preserve">The indicator illustrates the stability of the local SME sector through the ratio of newly registered and de-registered enterprises in CEIDG. The values ​​of the indicator exceeding one suggest the emergence of a greater number of new enterprises than de-registered ones, the lower value means that de-registered enterprises represent the majority. It should be noted that in both cases these values ​​can mean positive and worrying phenomena in the local economy. The advantage of new registrations over de-registered ones may mean favourable economic conditions, an increase in self-employment in connection with the unemployment reduction program, as well as "pushing out" employees out of employment contracts into self-employment. It is, therefore, necessary to verify the change in the level of unemployment and the structure of income of the population from the poltax system.  Similarly, values ​​of the indicator lower than one may herald or mean the collapse of local small and medium-sized enterprises, as well as the emergence of a large employer who offers employment on a contract of employment for local entrepreneurs who therefore close their businesses.</t>
  </si>
  <si>
    <t xml:space="preserve">The Central Register and Information on Economic Activity (CEIDG) is a nationwide electronic register of enterprises conducting sole proprietorship or in the form of a civil partnership of natural persons. In order to calculate the indicator, it is necessary to separate data for both variables constituting the indicator, i.e. the number of entities newly registered in CEIDG and the number of entities de-registered from CEIDG. Next, one should calculate the value of the indicator for the whole gmina or intra-gmina differentiation for the adopted basic fields.</t>
  </si>
  <si>
    <t xml:space="preserve">Number of economic entities conducting activity in the financial services sector per 1000 registered economic entities (PKD: section K financial and insurance activities).</t>
  </si>
  <si>
    <t xml:space="preserve">Number of economic entities registered in REGON in section K - Financial and insurance activities with PKD symbols - 64.11.Z, 64.19.Z, 64.20.Z, 64.30.Z, 64.91.Z, 64.92.Z, 64.99.Z, 65.11.Z, 65.12.Z, 65.20.Z, 65.30.Z, 66.11.Z, 66.12.Z, 66.19.Z, 66.21.Z, 66.22.Z, 66.29.Z, 66.30 Z per thousand inhabitants residing in a given unit.</t>
  </si>
  <si>
    <t xml:space="preserve">REGON register → https://wyszukiwarkaregon.stat.gov.pl/appBIR/index.aspxin terms of entities registered in section K –  Financial and insurance activities with PKD symbols - 64.11.Z, 64.19.Z, 64.20.Z, 64.30.Z, 64.91.Z, 64.92.Z, 64.99.Z, 65.11.Z, 65.12.Z, 65.20.Z, 65.30.Z, 66.11.Z, 66.12.Z, 66.19.Z, 66.21.Z, 66.22.Z, 66.29.Z, 66.30 Z</t>
  </si>
  <si>
    <t xml:space="preserve">CSO's Local Database - data for the territorial unit https://bdl.stat.gov.pl/BDL/dane/teryt/jednostka -&gt; Category -&gt; National Economy Entities according to the REGON Register -&gt; Entities by sections and departments in PKD 2007 and ownership sectors</t>
  </si>
  <si>
    <t xml:space="preserve">The indicator shows the potential for the development of the local economy. Entities offering financial services support the acquisition of funds for the development of the local economy contribute to the development of other companies and increase of cooperation between local entities and institutions. The higher the indicator value the stronger the ability of the local economy to develop. In comparison with the data on the number of registered economic activities and the number of entities by size classes, the analysis of its dynamics illustrates the state of economic development of the analysed unit.  An increase in the indicator with a simultaneous increase in the number of registered business entities in all size classes illustrates the most anticipated development trends a testimony of the strength and economic stability of the entity. The decrease in the value of the indicator together with the decrease in the number of registered business entities means a reduction in the stimulation of the economy by entities offering financial services. In such a situation the causes of this phenomenon should be investigated.   </t>
  </si>
  <si>
    <t xml:space="preserve">Pursuant to the Act on public statistics of June 29, 1995, every entity of the national economy is required to register conduct of business activity in REGON. The entity of the national economy is a legal person an organizational unit that does not have legal personality (also its plants, branches, divisions representing its local units) and a natural person conducting business activity.
REGON (National Official Register of National Economy Entities) is a collection of information about entities of the national economy maintained in the IT system in the form of a central and field databases. Currently, it is the only integrated register in Poland covering all entities of the national economy. Each entity has a unique 9-digit REGON identification number issued by the Central Statistical Office which is used in the banking, customs, tax and data processing systems for the needs of official statistics. The Polish Classification of Activities (PKD) established by the Regulation of the Council of Ministers of December 24, 2007, performs statistical function for the Polish economy. The PKD structure is based on the statistical classification of economic activities of the European Union NACE Rev.2. PKD-2007 consists of five levels:
1) SECTION - is marked with one letter symbol, it divides the general population into 21 groups;
2) DEPARTMENT - is marked with a two-digit numerical code, it divides the general population into 88 groups of activity types consisting of activities according to features;
3) A GROUP - is marked with a three-digit numerical code, includes 272 types of activities that can be distinguished from the point of view of the production process, the purpose of production or the nature of the service or the nature of the recipient of these services;
4) A CLASS - is marked with a four-digit numerical code, includes 615 types of activities that can be distinguished from the point of view of specialization of the production process or service activity;
5) SUB-CLASS - is marked with a five-character alphanumeric code and includes 654 types of activity representing the main subject of statistical observation. If, at the national level, no additional division has been introduced at the subclass level in relation to the international level such subclass is marked with the letter Z.
</t>
  </si>
  <si>
    <t xml:space="preserve">Number of business entities conducting professional, scientific and technical activities per 1000 registered business entities (PKD: section M professional, scientific and technical activity)</t>
  </si>
  <si>
    <t xml:space="preserve">Number of economic entities registered in REGON in section M - Professional, scientific and technical activities with PKD symbols 69.10.Z, 69.20.Z, 70.10.Z, 70.21.Z, 70.22.Z, 71.11.Z, 71.12.Z, 71.20.A, 71.20.B, 72.11.Z, 72.19.Z, 72.20.Z, 73.11.Z, 73.12.A, 73.12.B, 73.12.C, 73.12.D, 73.20.Z, 74.10.Z, 74.20.Z, 74.30.Z, 74.90.Z, 75.00.Z per thousand inhabitants residing in a given unit. </t>
  </si>
  <si>
    <t xml:space="preserve">REGON register → https://wyszukiwarkaregon.stat.gov.pl/appBIR/index.aspx in the field of entities registered in section M - Professional, scientific and technical activities with PKD symbols: 69.10.Z, 69.20.Z, 70.10.Z, 70.21.Z, 70.22.Z, 71.11.Z, 71.12.Z, 71.20.A, 71.20.B, 72.11.Z, 72.19.Z, 72.20.Z, 73.11.Z, 73.12.A, 73.12.B, 73.12.C, 73.12.D, 73.20.Z, 74.10.Z, 74.20.Z, 74.30.Z, 74.90.Z, 75.00.Z</t>
  </si>
  <si>
    <t xml:space="preserve">CSO's Local Database - data for the territorial unit https://bdl.stat.gov.pl/BDL/dane/teryt/jednostka-&gt; Category -&gt; National Economy Entities according to the REGON Register -&gt; Entities by sections and departments in PKD 2007 and ownership sectors</t>
  </si>
  <si>
    <t xml:space="preserve">The indicator shows the potential for the development of the local economy. Entities conducting scientific and technical activities support the implementation of development projects contributing to the development of the local economy, development of other companies and increase of cooperation between local entities and institutions. The higher the indicator value the stronger the ability of the local economy to develop. In comparison with the data on the number of registered economic activities and the number of entities by size classes, the analysis of its dynamics illustrates the state of economic development of the analysed unit.  An increase in the indicator with a simultaneous increase in the number of registered business entities in all size classes illustrates the most anticipated development trends a testimony of the strength and economic stability of the entity. The decrease in the value of the indicator together with the decrease in the number of registered business entities means a reduction in the stimulation of the economy by entities conducting scientific and technical activities. In such a situation the causes of this phenomenon should be investigated.   </t>
  </si>
  <si>
    <t xml:space="preserve">2. Labour market and workforce qualifications</t>
  </si>
  <si>
    <t xml:space="preserve">Number of unemployed persons who set up their own business</t>
  </si>
  <si>
    <t xml:space="preserve">Number of persons unemployed registered at the Poviat Labour Office as unemployed who have lost their status of unemployed as a result of registering economic activity in a given calendar year.</t>
  </si>
  <si>
    <t xml:space="preserve">direct value</t>
  </si>
  <si>
    <t xml:space="preserve">Poviat Labour Office - in the scope of data from the Register of concluded contracts for the granting of one-off funds for starting a business activity</t>
  </si>
  <si>
    <t xml:space="preserve">The indicator corresponds with the indicators analysed in the area of ​​Potential and competitiveness of the local economy (indicators 1 and 2). First of all, it illustrates the effectiveness of programs to reduce unemployment in the gmina by supporting entrepreneurial attitudes including with the help of subsidies for the business launch. The value of the indicator should be monitored, however, regardless of the subsidies granted for business launch in order to monitor entrepreneurial attitudes, as well as monitor the sustainability of registered activities.</t>
  </si>
  <si>
    <t xml:space="preserve">The definition of a registered unemployed person is specified in the Act of 20 April 2004, on employment promotion and labour market institutions (consolidated text Journal of Laws 2015 item 149 as amended).  Data on the number of registered unemployed include persons who in accordance with the Act of 20 April 2004, on employment promotion and labour market institutions effective from 1 June 2004 (Journal of Laws No. 99 item 1001 as amended), are described as unemployed. An unemployed person should be understood as a person who turns 18 is unemployed and does not perform any other gainful employment, is able and ready to take up full-time employment, does not study at a primary school, is registered at the appropriate place of permanent or temporary employment office and is seeking employment or other gainful employment if:
1) He/she turns 18;
2) A woman is not 60 years old, and a man is not 65 years old;
3) He/she does not acquire the right to an old-age or disability pension, survivors' pension, training pension, social pension, does not receive a pre-retirement or social benefit or rehabilitation benefit, sickness benefit, maternity benefit or benefit in the amount of maternity benefit;
4) He/she is not the owner or holder (independent or dependent) of the agricultural property with an area of ​​arable land above 2 conversion hectares;
5) He/she is not subject to retirement and disability pension insurance due to permanent work as a spouse or household member in a farm with an arable land exceeding 2 conversion hectares;</t>
  </si>
  <si>
    <t xml:space="preserve">6) He/she does not have an entry in the register of economic activities or is not subject to separate social security obligation pursuant to separate provisions except for social insurance for farmers;
7) He/she is not temporarily under arrest or not serving a prison sentence;
8) He/she does not receive a monthly income in excess of half the minimum remuneration for work excluding income from interest or other income from cash accumulated on bank accounts;
9) He/she does not collect, pursuant to the provisions on social assistance, a permanent benefit;
10) He/she does not collect, based on the provisions on family benefits, a care allowance;
11) He/she does not collect a training benefit after the termination of employment;
The number of the unemployed does not include persons who undertake training, apprenticeship, vocational preparation for adults, socially useful work and persons directed to employment agencies as part of activation activities commissioning .</t>
  </si>
  <si>
    <t xml:space="preserve">The difference in the number of inhabitants aged 10-24 and 50-64 per 1000 inhabitants of the gmina</t>
  </si>
  <si>
    <t xml:space="preserve">Share of the number of inhabitants aged 10-24 living in a given unit between the number of inhabitants aged 50-64 living in a given unit per thousand inhabitants living in a given unit.</t>
  </si>
  <si>
    <t xml:space="preserve">Population register unit - in terms of data from the register of the gmina inhabitants</t>
  </si>
  <si>
    <t xml:space="preserve">https://bdl.stat.gov.pl/BDL/dane/teryt/jednostka-&gt; Category -&gt; Population -&gt; Population status -&gt; Population by age and gender groups</t>
  </si>
  <si>
    <t xml:space="preserve">The indicator illustrates the human potential for the development of a given administrative unit determining the potential availability of the local workforce as part of the phenomenon of substitution of generations. It should be assumed that the value of the index equal to one is a value providing a simple substitution of these two generations indicating a stable population structure from the economic age groups point of view. However, in case of existence of assumptions on the economic development of the unit, the desired status in case of this indicator should be higher than 1. Only then will it be possible to secure personal potential for a developing economy at the local level. The value of the indicator below 1 with the existing economic development expectations of the entity necessitates basing in development processes on external social capital. </t>
  </si>
  <si>
    <t xml:space="preserve">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t>
  </si>
  <si>
    <t xml:space="preserve">Number of unemployed persons with basic education per 1000 inhabitants</t>
  </si>
  <si>
    <t xml:space="preserve">Number of unemployed persons who finished education at the primary school level registered at the Poviat Labour Office per thousand inhabitants residing in a given unit.</t>
  </si>
  <si>
    <t xml:space="preserve">"for the purposes of analysing intra-gmina differentiation (data by address points/streets)"</t>
  </si>
  <si>
    <t xml:space="preserve">Poviat Labour Office - within the scope of data from the Register of the unemployed and jobseekers / population registration - within the scope of data from the gmina inhabitants Register</t>
  </si>
  <si>
    <t xml:space="preserve">The indicator shows the potential of the labour market to develop the local economy. Educated employees are responsible for the increase in work efficiency which in turn has the effect of economic growth. Determining the potential of human capital in relation to the level of its education allows determining its impact on planned economic growth. The level of education determines the chances of taking up a job, affects the attractiveness of the job especially salary level and stability of employment. In the case of the unemployed with the lowest education, their share in the labour market resources is a factor limiting the development of the local economy. In addition, Poviat Labour Office statistics show that the lower the level of education the greater the likelihood of long unemployment. Hence the lowest possible value of the indicator will be desired. High values ​​of the indicator illustrate the occurrence of a negative phenomenon related to the weakness of local education. It is worth to compare the dynamics of value of the indicator with indicators of the dynamics of changes in the number of unemployed in order to assess in addition the fluctuation of labour market resources.  </t>
  </si>
  <si>
    <t xml:space="preserve">6) He/she does not have an entry in the register of economic activities or is not subject to separate social security obligation pursuant to separate provisions except for social insurance for farmers;
7) He/she is not temporarily under arrest or not serving a prison sentence;
8) He/she does not receive a monthly income in excess of half the minimum remuneration for work excluding income from interest or other income from cash accumulated on bank accounts;
9) He/she does not collect, pursuant to the provisions on social assistance, a permanent benefit;
10) He/she does not collect, based on the provisions on family benefits, a care allowance;
11) He/she does not collect a training benefit after the termination of employment;
The number of the unemployed does not include persons who undertake training, apprenticeship, vocational preparation for adults, socially useful work and persons directed to employment agencies as part of activation activities commissioning .
Unemployed persons with basic education are unemployed persons registered in the Poviat Labour Office who do not have qualifications to practice any profession confirmed by a diploma, certificate or other document entitling them to practise their profession which completed their education at the primary education level.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
</t>
  </si>
  <si>
    <t xml:space="preserve">The number of persons remaining unemployed, covered by the Poviat Labor Office register in total for over 12 months in the last 2 years, in the number of persons in working age (working-age - working-age capacity, i.e. for men - 18-64, for women  - 18-59) inhabiting the given unit.</t>
  </si>
  <si>
    <t xml:space="preserve">Poviat Labour Office - within the scope of data from the Register of the unemployed and jobseekers / population register unit - within the scope of data from the gmina inhabitants Register </t>
  </si>
  <si>
    <t xml:space="preserve">CSO's Local Database - data for the territorial unit https://bdl.stat.gov.pl/BDL/dane/teryt/jednostka-&gt; Category -&gt; Labour market -&gt; Registered unemployed persons -&gt; Registered unemployed persons by gmina (annual data)
CSO's Local Database - data for the territorial unit https://bdl.stat.gov.pl/BDL/dane/teryt/jednostka-&gt; Category -&gt; Population status -&gt; Population by age and sex groups</t>
  </si>
  <si>
    <t xml:space="preserve">The indicator shows the potential of the labour market to develop the local economy. Long-term unemployment is a serious problem in those gminas whose economies have suffered as a result of transformational changes causing subsequent significant restrictions on the demand side. Long-term unemployment means, above all, non-participation in the labour market, and in extreme cases incapacity to work and long-term dependence on social benefits. According to the Poviat Labour Office statistical data, the highest probability of being in the group of long-term unemployed applies to people with no job experience people in older age groups people without education and with the lowest education. The Poviat Labour Office statistical data also shows that long-term unemployed people, more often than other groups of unemployed people, do not confirm readiness to work and less often participate in active labour market programs. The average duration of unemployment of long-term unemployed people is about 7 months longer than the average period of unemployment of the entire unemployed population. In the case of the long-term unemployed their share in the labour market resources is a factor limiting the development of the local economy. Incapacity to work and dependence on social benefits, in total terms, can reduce the rate of economic growth and subsequently cause a high rate of structural unemployment. Hence as low as a possible value of the indicator in the development planning processes will be desired, as well as the negative dynamics of its changes. The positive dynamics of changes in the indicator value, in the long run, may result in a decrease in the quality of local labour market resources. Its worth to compare the values ​​of the dynamic indicator with the dynamics of changes in the number of unemployed to additionally assess the fluctuations in labour market resources.</t>
  </si>
  <si>
    <t xml:space="preserve">6) He/she does not have an entry in the register of economic activities or is not subject to separate social security obligation pursuant to separate provisions except for social insurance for farmers;
7) He/she is not temporarily under arrest or not serving a prison sentence;
8) He/she does not receive a monthly income in excess of half the minimum remuneration for work excluding income from interest or other income from cash accumulated on bank accounts;
9) He/she does not collect, pursuant to the provisions on social assistance, a permanent benefit;
10) He/she does not collect, based on the provisions on family benefits, a care allowance;
11) He/she does not collect a training benefit after the termination of employment;
The number of the unemployed does not include persons who undertake training, apprenticeship, vocational preparation for adults, socially useful work and persons directed to employment agencies as part of activation activities commissioning .
Long-term unemployed are persons remaining in the register of the Poviat Labour Office for a total period of over 12 months in the last 2 years excluding periods of internship and vocational training at the workplace.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
</t>
  </si>
  <si>
    <t xml:space="preserve">Number of people aged 15-29 who used vocational counselling services under public employment services (PES)</t>
  </si>
  <si>
    <t xml:space="preserve">The number of people aged 15-29 living in a given unit who used in a given calendar year the services of Public Employment Services in the field of vocational guidance.</t>
  </si>
  <si>
    <t xml:space="preserve">Direct value</t>
  </si>
  <si>
    <t xml:space="preserve">Voivodship Labour Office, Poviat Labour Office in the field of attendance at subordinate institutions providing employment counselling services, career planning</t>
  </si>
  <si>
    <t xml:space="preserve">The indicator illustrates the potential of labour market resources to generate the development of the local economy. Properly educated employees are responsible for the increase in work efficiency which in turn has the effect of economic growth. The level of education determines the chances of taking up a job, affects the attractiveness of the job, especially the salary level and stability of employment. Vocational counselling provided by Public Employment Services directly influences the effective selection of employees for the needs of the local economy taking into account their qualifications and professional predispositions. Support is offered to people using assistance to make decisions about choosing or changing their profession and prepares them to contact employers directly. The indicator shows the level of the professional activity of the labour market staff. In the situation of creating intensive economic development the highest possible value of the indicator will be desired, as well as the positive dynamics of its changes. The decrease in the value of the indicator may be due to the balance achieved by the labour market, i.e. the balancing of labour supply and labour demand.
The dynamics of the value of the indicator is compared with the dynamics of changes in the number of unemployed in order to assess additionally the fluctuation of labour market resources.
The indicator shows the highest values ​​in those gminas/units in which branches of Voivodship/Poviat Labour Offices exist providing services in the field of vocational counselling, career planning.</t>
  </si>
  <si>
    <t xml:space="preserve">Public employment services are created by employment authorities together with Poviat and Voivodship Labour Offices, the office servicing the minister competent for labour matters and voivodship offices that perform tasks specified in the Act.
Vocational counselling in public employment centres is addressed to:
• The unemployed and job seekers who need help in finding their place on the labour market, in choosing and changing their profession, the direction of education and vocational training;
• People planning careers;
• School graduates entering the labour market;
• Working people who want to retrain or change their job;
• Employers.
Vocational counselling is based on identifying people's professional predispositions providing information on occupations, the labour market and opportunities in education, raising professional qualifications, helping in making decisions regarding the choice of profession, school, type of training by discussing job search methods and obstacles to finding a suitable job, as well as preparing for the interview.
Professional information consists of providing information about:
• Labour market;
• Education and training opportunities;
• Professions;
• Opportunities to start one's own business;
• Presentation of employers' expectations in the field of professional qualifications required from job seekers.</t>
  </si>
  <si>
    <t xml:space="preserve">3. Financial situation of inhabitants</t>
  </si>
  <si>
    <t xml:space="preserve">People using social assistance at domicile (in total) per 1000 inhabitants</t>
  </si>
  <si>
    <t xml:space="preserve">Number of people using social assistance benefits (in cash and non-cash) per thousand inhabitants residing in a given unit.</t>
  </si>
  <si>
    <t xml:space="preserve">Social Assistance Centre - within the scope of data from the Register of decisions of persons using social assistance benefits/population register department - within the scope of data from the Register of gmina inhabitants</t>
  </si>
  <si>
    <t xml:space="preserve">CSO's Local Database - data for the territorial unit https://bdl.stat.gov.pl/BDL/dane/teryt/jednostka-&gt; Category -&gt; Health care, social care and family benefits -&gt; Beneficiaries of social assistance at domicile
CSO's Local Database - data for the territorial unit https://bdl.stat.gov.pl/BDL/dane/teryt/jednostka-&gt; Category -&gt; Population status -&gt; Population by age and sex groups</t>
  </si>
  <si>
    <t xml:space="preserve">The indicator illustrates the quality of life and social coherence of an individual, the living conditions, social ties and capital of the society are responsible for. The social cohesion is limited by the existing marginalization and social exclusion generated by the scale of social problems of the local community including inter alia phenomena of poverty, professional inactivity, disability, addiction, helplessness in care and upbringing, family violence. From the point of view of the goals of local development defined to improve social cohesion, i.e. the reduction of disproportions found, the desired indicator value should be less than 1 and, in dynamic terms, a decrease in the value of the indicator is expected to illustrate a gradual increase in the level of living conditions of the local community. Positive dynamics of changes in the value of the indicator may be a derivative of the economic situation in the entity related to the occurrence of economic stagnation, deterioration of the situation of the local labour market, lowering the income base of households. </t>
  </si>
  <si>
    <t xml:space="preserve">Social assistance at domicile means assistance provided under the Social Assistance Act by a local (gmina, urban, urban-rural) social assistance centre as part of the commissioned and own tasks of the gmina, for households and persons residing in the gmina's area of ​​operation. In cities with poviat rights the municipal social assistance centre, in addition to the gmina's tasks, also performs poviat tasks. In these cases only data from gmina's tasks are included. Social assistance at domicile is an essential (next to stationary forms) part of the social assistance system as an institution of social policy of the state.
In accordance with the Act of 12 March 2004, on social assistance (consolidated text Journal of Laws of 2018 item 1508 as amended) the basic condition for granting assistance is the existence of one of the 15 problems referred to in Article 7, and - for cash benefits - in addition, meeting the income criterion (Article 8 (1)).  Social assistance in accordance with art. 7 points 2-15 of the Act is granted in the following cases:
Lack of work (unemployment);
Health-related - disability, long-term or serious medical condition;
Family-related - need to protect motherhood or multi-child family, helplessness in matters of childcare and upbringing and household running, especially in incomplete or large families, orphanhood, domestic violence;
Social-related - homelessness, alcoholism or drug addiction, difficulties in adapting to life after release from prison;
Other - fortuitous event or crisis situation, difficulty in integrating persons who have been granted refugee status (subsidiary protection or conditional temporary residence permit), the need to protect victims of human trafficking.</t>
  </si>
  <si>
    <t xml:space="preserve">Beneficiaries of social assistance at domicile benefiting otherwise from the social assistance at domicile are all members of households and the homeless who in the year of the survey received at least once any assistance provided by social assistance centres in the place of residence in accordance with the Act on social assistance.
Collectivity covers both beneficiaries, i.e. persons to whom a personal decision was issued granting the benefit, as well as all persons remaining in the common household. The justification for this approach is the fact that when considering applications for social assistance the financial situation of all members of the household of the applicant is analysed and the income per person in his household is calculated. In addition, it was assumed that each form of assistance has indirect, even if little, impact on the living conditions of all persons remaining in the same household. Collectivity does not cover persons and households who have benefited from the assistance as a result of an accident or natural disaster only.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
</t>
  </si>
  <si>
    <t xml:space="preserve">The number of family allowances granted per thousand inhabitants residing in a given unit.</t>
  </si>
  <si>
    <t xml:space="preserve">Social Assistance Centre - in the field of data from the Register of persons collecting family benefits/population records unit in the scope of data from the gmina inhabitants Register</t>
  </si>
  <si>
    <t xml:space="preserve">The indicator illustrates the level of quality of life and social cohesion of a given individual measured by the living conditions of families. Children are the social-demographic group most threatened by poverty. Generally the professional status of their parents represents a decisive element for children's development conditions.  Unemployment, multiple-children families, labour market status, disability, the incomplete family definitely increase the likelihood of a risk of poverty. According to the Central Statistical Office data, social transfers reduce the relative poverty of children by 1/3.  From the children poverty in families point of view, it is important to show the range of family benefits received by low-income families. The number of family allowances granted depends on legally defined rights and demographic processes, as well as the macroeconomic situation. The research of the Central Statistical Office's on home budgets shows that, on average, the share of family allowances in the average income of families per 1 person is relatively low, but in general its share increases with the increase in the number of children in the family. The indicator value analysis should be carried out in correlation with the data on the number of children in families receiving a family allowance. From the local development objectives point of view, defined to improve social cohesion, i.e. the reduction of found disproportions the indicator value should be less than 1 and in dynamic terms, a decrease in the value of the indicator is expected illustrating a gradual increase in the living conditions of families with children. The positive dynamics of changes in the value of the indicator may be a derivative of the economic situation in the unit related to the occurrence of economic stagnation, deterioration of the situation in the local labour market, lowering of the income base of households or legal changes defining new criteria for access to social transfers.</t>
  </si>
  <si>
    <t xml:space="preserve">Pursuant to the Act of 28 November 2003, on family benefits, the purpose of granting a family benefit is to partially cover the expenses of the poorest families for maintaining a child who has not turned 18 years of age or has not finished education at school, but not longer than up to than 21 years of age or up to 24 years of age if he/she continues their education in school or university and holds a certificate of moderate or severe disability. The basic condition for granting the benefit is that the income criterion cannot be exceeded. Family allowance is entitled to persons if the average monthly family income per person or the student's income does not exceed the statutory amounts specified in the Regulation of the Council of Ministers regarding the amount of family income or the income of the student representing the basis for applying for a family allowance and special carer's allowance the amount of family benefits and the amount of benefit for a carer.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
</t>
  </si>
  <si>
    <t xml:space="preserve">Market value of the residential space in the gmina per one inhabitant</t>
  </si>
  <si>
    <t xml:space="preserve">The average value of one square meter of residential space in relation to the total number of inhabitants residing in a given unit.</t>
  </si>
  <si>
    <t xml:space="preserve">Poviat geodetic and cartographic resource - Registry of Real Estate Prices and Values</t>
  </si>
  <si>
    <t xml:space="preserve">Data for poviats:
https://bdl.stat.gov.pl/BDL/dane/podgrup/temat -&gt; Real estate market -&gt; average price per 1 m2 of residential premises sold as part of market transactions </t>
  </si>
  <si>
    <t xml:space="preserve">This indicator illustrates the attractiveness of the local real estate market by means of the average value of a square meter of accumulated residential space in relation to the number of inhabitants of a given unit. The attractiveness of the real estate market for current and future residents is one of the factors of the unit's economic growth which results in increasing demand for dwellings. The value of the residential space is the resultant of real estate prices and housing demand. Other factors affecting the value of the indicator include economic situation of households that generate demand for dwellings and real estate, the level of inflation responsible for the increase or decrease in prices. The indicator analysis should be carried out in relation to two variables: the total residential space in the unit and the number of inhabitants in the unit. The growing value of the dynamic indicator correlated with the increase in the total residential space and the increase in the number of inhabitants illustrates the process of progressing socio-economic development of the unit. The decreasing value of the indicator at a constant sum of residential space may the result of negative demographic trends generating a decrease in demand for dwellings in the unit.</t>
  </si>
  <si>
    <t xml:space="preserve">The Register of Real Estate Prices and Values ​​is a public register kept by the starost (mayor in cities with poviat rights) which contains data on the prices of real estate specified in notarial deeds and the value of real estate specified by property appraisers in appraisal reports whose extracts are transferred to the land and building records.</t>
  </si>
  <si>
    <t xml:space="preserve">4. Condition of local finances (ability to finance development)</t>
  </si>
  <si>
    <t xml:space="preserve">Income from real estate tax intended for economic activity per 1000 persons aged 18+ - three-year average</t>
  </si>
  <si>
    <t xml:space="preserve">The share of average inflows to the commune's budget from the last three years due to real estate tax  intended for conducting business activity per 1000 inhabitants above 18 years of age living in a given entity.</t>
  </si>
  <si>
    <t xml:space="preserve">Local taxes unit/population records unit in terms of data from the register of gmina inhabitants</t>
  </si>
  <si>
    <t xml:space="preserve">CSO's Local Database - data for the territorial unit  https://bdl.stat.gov.pl/BDL/dane/teryt/jednostka-&gt; Category -&gt; Public finance -&gt; Revenue of budgets of gmina and cities with poviat status
CSO's Local Database - data for the territorial unit  https://bdl.stat.gov.pl/BDL/dane/teryt/jednostka-&gt; Category -&gt; Population -&gt; Population status -&gt; Population by age and gender groups</t>
  </si>
  <si>
    <t xml:space="preserve">once a year - as at December 31; measurement period of the average value of the indicator - 3 years </t>
  </si>
  <si>
    <t xml:space="preserve">The indicator illustrates the potential for generating own income by the gmina financing its development processes. The ability of the gmina to create its own income is a derivative of its functional type, size of the gmina, internal structure of its potentials, location benefits, as well as the activity of local communities. Gminas when running a local income policy decide whether they will strive to maximize the earnings or whether by resigning from thereof will create better conditions for investing in their area in the long term. 
Changes in the level of earnings from the real estate tax is a derivative of changes in tax rates changes in the total usable area of ​​buildings subject to taxation, as well as local tax exemptions. 
An increase in the value of indicator in dynamic terms may mean a desire to maximize budget earnings regardless of social and economic conditions (typical for units that are forced to seek funds to cover high budget costs related to public tasks implementation).
Lack of changes in the value of indicator in dynamic terms means a passive income policy in the gmina. In this model own income is used to finance current expenses and not to finance the development of the unit.
The decrease in the value of the indicator in dynamic terms may mean that the gmina has given up part of its income in order to support a specific group of property owners, e.g. local entrepreneurs, persons starting business activities to whom tax exemptions or write-offs are applied. A decrease, in the short term, in own income from real estate tax used for business purposes may lead to their increase and create faster economic development in the long run. 
</t>
  </si>
  <si>
    <t xml:space="preserve">Real estate tax is a local tax collected by gmina local governments pursuant to the Act of 12 January 1991, on local taxes and fees. The following real estate or buildings are subject to property tax:
1) Land;
2) Buildings or parts thereof;
3) Buildings or parts thereof related to conducting business activities.
The tax base is as follows:
1) For land - the area;
2) For buildings or parts thereof - usable area;
3) For buildings or parts thereof related to conducting business activities, the value referred to in the provisions on income taxes determined as at January 1 of the tax year constituting the basis for calculating depreciation for this year not reduced by depreciation and in the case of buildings fully depreciated their value as at January 1 of the year in which the last depreciation write-off was made  .
</t>
  </si>
  <si>
    <t xml:space="preserve">Real estate tax payers are natural persons, legal persons, organizational units including companies without legal personality which are:
1) The owners of real estate or buildings subject to para. 3 (para. 3 if the subject of taxation is in autonomous possession the tax liability in the scope of property tax on rests with autonomous possessor);
2) Autonomous possessors of real estate or buildings;
3) Holder of perpetual usufruct of land;
4) Owners of real estate or parts thereof or buildings or parts thereof which are the property of the State Treasury or local government unit, if possession:
a) Results from an agreement concluded with the owner, National Agricultural Support Centre or following other legal title, except for the possession by individuals of residential premises not constituting separate real estate;
b) Remains without a legal title subject to para. 2 (para. 2 Tax liability regarding taxable items included in the State Treasury's Agricultural Property Resource or those in the management of the State Forests National Forest Holding - rests with organisational units of the National Agricultural Support Centre and the organisational units of the State Forests factually managing real estate or buildings).
(Act of 12 January 1991, on local taxes and fees).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
</t>
  </si>
  <si>
    <t xml:space="preserve">Share of gmina property expenditure per 1000 inhabitants</t>
  </si>
  <si>
    <t xml:space="preserve">Share of gmina property expenditure per 1000 inhabitants residing in a given unit.</t>
  </si>
  <si>
    <t xml:space="preserve">Budget unit/population records unit - in the scope of data from the register of the gmina inhabitants</t>
  </si>
  <si>
    <t xml:space="preserve">Investment expenditures are universal in nature and are mainly related to infrastructure investments financed by local governments. Analysis of the amount of capital expenditure allows for assessing the degree of involvement of local government funds in financing development. The value of property expenditure depends primarily on the level of own income and the ability to cover with this income of investment liabilities. Infrastructure is a key element of the functional and spatial environment of the gmina playing a different role in creating its socio-economic life, favouring (or not) undertaking economic activity. Local government when deciding on the level of investment expenditure and directions of spending may create conditions conducive to the development of entrepreneurship which in turn may contribute to the socio-economic development of the gmina. Instruments of support of entrepreneurship in the field of expenditure policy primarily concern activities involving the creation of technical infrastructure such as the construction of water and sewage networks, construction and repair of roads, provision of communication networks and social infrastructure including, inter alia, construction of schools, outpatient clinics, construction and renovation of dwellings. Proper equipping of a territorial unit with technical and social infrastructure creates a state of location convenience for investors and residents, making it more attractive. The decrease in investment expenditure per 1000 inhabitants may be associated with the ongoing economic slowdown, may also be the result of completion of capital-intensive investments in previous years involving the own contributions of local governments which in consequence could lead to significant indebtedness of the territorial unit, slowdown of existing investment activities and postponement of the start of implementation of new investments. On the other hand, smaller share of investment expenditure per 1000 inhabitants means that the territorial unit has low own income and the tasks it performs require incurring current expenditure.</t>
  </si>
  <si>
    <t xml:space="preserve">The amounts of current expenditure and property expenditure are recorded in accordance with the Ordinance of the Minister of Finance of March 2, 2010, on the detailed classification of income, expenditure, revenue and expenses, as well as funds from foreign sources. In accordance with point 4, Article 236 of the Act on public finance property expenditure includes:
- Investment and investment purchases including for programs financed with the participation of funds referred to in Article 5, para. 1 point 2 and 3 in part related to the implementation of the tasks of the local government unit;
- Purchase and subscription; of shares and interests;  
- Making contributions to commercial law companies. 
In accordance with point 3 Article 236 of the Public Finance Act current expenses include: 
- Expenses of budgetary units including remuneration and contributions calculated from them and
expenses related to the implementation of their statutory tasks;
- Subsidies for current tasks;
- Benefits for natural persons,
- Expenditure on programs financed with the funds referred to in Article 5, para. 1 point 2 and 3 in part related to the implementation of the tasks of the local government unit;
- Payments for sureties and guarantees granted by the local government unit due in a given budget year;
- Debt service of the local government unit.</t>
  </si>
  <si>
    <t xml:space="preserve">5. Availability and quality of services and infrastructure</t>
  </si>
  <si>
    <t xml:space="preserve">Percentage of inhabitants served by the water supply network in relation to the total number of inhabitants</t>
  </si>
  <si>
    <t xml:space="preserve">The share of the number of inhabitants of the gmina/unit inhabiting buildings connected to water supply network owned by the water supply and sewerage company - in relation to the total number of inhabitants of the gmina/unit.</t>
  </si>
  <si>
    <t xml:space="preserve">The operator of the gmina water supply network - in the scope of list of buildings with water supply connection/population registration unit - in the scope of data from the gmina inhabitants Register</t>
  </si>
  <si>
    <t xml:space="preserve">CSO's Local Database - data for the territorial unit https://bdl.stat.gov.pl/BDL/dane/teryt/jednostka-&gt; Category -&gt; Network devices -&gt; Users of installations in % of the population</t>
  </si>
  <si>
    <t xml:space="preserve">The indicator illustrates the demand for the expansion of the water supply network in the gmina indicating on the one hand the percentage of population having access to collective water supply services and on the other hand shortcomings in the gmina infrastructure limiting the access of the local community to drinking water. The indicator will present high values ​​in highly urbanized areas while lower values will be shown ​​for rural areas characterized by the dispersion of settlements. Additionally, in the scale of rural areas there may be a large variation in the distribution of indicator values due to spatial disparities in relation to the layout of the settlement network. For this reason it is recommended to use intra-gmina differentiation analysis for this indicator. 
The value of the indicator is influenced by many variables, i.e. conducting pro-development policy by the gmina, activity in obtaining external funds for investments, location pension resulting from close proximity to a large city.
The highest value of the indicator is desired, and the increase of its value in dynamic terms. However, it should be analysed whether the change in the value of the indicator results from investment activities related to the construction of connections and expansion of the water supply network or whether it is the effect of demographic changes in the gmina. </t>
  </si>
  <si>
    <t xml:space="preserve">According to the definition of Article 2 point 7 of the Act of 7 June 2001, Collective Water Supply and Collective Wastewater Disposal, the term network means "water supply or sewerage lines together with utilities and equipment supplying water or draining waste water in the possession of water and sewerage companies".
In accordance with Article 2 point 6 of the Act of 7 June 2001, on collective water supply and waste water disposal, a water pipe connection is a "section of a pipe connecting a water supply network to an internal water supply system at the services recipient's property together with a valve behind the main water meter in accordance with para. 3 point 10 of the Ordinance of the Minister of the Interior and Administration of 16 August 1999, on the technical conditions for the use of residential buildings. The water supply system is a "system of cold water pipes in the building together with fittings and equipment that begins at the connection point of the pipe with the valve cutting off this system from the water meter located on the water supply network connection and ends at cold water intake points”.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t>
  </si>
  <si>
    <t xml:space="preserve">The share of the number of inhabitants of the gmina/unit inhabiting buildings connected to the sewerage network owned by the water and sewerage company excluding home biological waste water treatment plants in relation to the total number of inhabitants of the gmina/unit.</t>
  </si>
  <si>
    <t xml:space="preserve">"Operator of the gmina sewerage network - in the scope of the list of buildings connected to sewerage network/population registration unit - in the scope of data from the gmina inhabitants Register"</t>
  </si>
  <si>
    <t xml:space="preserve">The indicator illustrates the demand for the expansion of the sewerage network in the gmina indicating on the one hand the percentage of population having access to collective sewerage services and on the other hand shortcomings in the gmina infrastructure limiting the access of the local community to sewerage network. The indicator will present high values ​​in highly urbanized areas while lower values will be shown ​​for rural areas characterized by the dispersion of settlements. Additionally, in the scale of rural areas there may be a large variation in the distribution of indicator values due to spatial disparities in relation to the layout of the settlement network. In rural areas sewerage investments are undertaken primarily in areas where building sewerage network is very easy due to the compactness of the settlements, excluding the others. In these areas there may be domestic biological waste water treatment plants present. For this reason, it is recommended to use intra-gmina differentiation analysis for this indicator.
The value of the indicator is influenced by many variables: conducting pro-development policy by the gmina, activity in obtaining external funds for investments, location pension resulting from close proximity to a large city.
The highest value of the indicator is desired, and the increase of its value in dynamic terms. However, it should be analysed whether the change in the value of the indicator results from investment activities related to the construction of connections and expansion of the sewerage network or whether it is the effect of demographic changes in the gmina.
</t>
  </si>
  <si>
    <t xml:space="preserve">According to the definition of Article 2 point 7 of the Act of 7 June 2001, Collective Water Supply and Collective Wastewater Disposal, the term network means "water supply or sewerage lines together with utilities and equipment supplying water or draining waste water in the possession of water and sewerage companies”.
In accordance with Article 2 point 5 The Act of 7 June 2001 on Collective Water Supply and Collective Wastewater Disposal, a sewerage connection is a "section of a pipe connecting the internal sewerage system of services recipient's property with the sewerage network, behind the first drain counting from the side of the building and in the case of its absence up to the real estate borders. According to para 3 point 11 Ordinance of the Minister of Internal Affairs and Administration of 16 August 1999, regarding the technical conditions for the use of residential buildings, sewerage installation is "an arrangement of sewerage pipes in the building together with fittings and equipment beginning at the point where the pipes connect with the sewerage accessories in the rooms and ends at the horizontal inlets of sewerage pipes to the first drains counting from the building side located outside the building”.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t>
  </si>
  <si>
    <t xml:space="preserve">The share of the total number of inhabitants in the gmina/unit inhabiting buildings connected to the gas network owned by the power company dealing in gas transport in relation to the total number of inhabitants in the gmina/unit.</t>
  </si>
  <si>
    <t xml:space="preserve">Operator of the gmina gas network - in the scope of the list of buildings connected to gas network/population registration unit - in the scope of data from the gmina inhabitants Register</t>
  </si>
  <si>
    <t xml:space="preserve">The indicator illustrates the demand for the expansion of the gas network in the gmina indicating on the one hand the percentage of population having access to collective gas services and on the other hand shortcomings in the gmina infrastructure limiting the access of the local community to the gas network. The indicator will present high values ​​in highly urbanized areas while lower values will be shown ​​for rural areas characterized by the dispersion of settlements. For this reason it is recommended to use intra-gmina differentiation analysis for this indicator. The value of the indicator is primarily influenced by an increase in demand for gas caused by economic growth. In addition to GDP growth, other factors influencing the increase in gas demand and thus indirectly on the development of gas infrastructure include: population size, average oil prices, or EU climate policy provisions.  Natural gas, as generating the least emissions of all fossil fuels, is gaining popularity in those gminas that have an active air quality improvement policy with the financial support for solid fuels furnace replacement. 
The highest value of the indicator is desired, and in dynamic terms the increase of its value. However, it is necessary to analyse whether the change in the value of the indicator results from investment activities related to the construction of the connections and development of the gas network or whether it is the effect of demographic changes in the gmina.</t>
  </si>
  <si>
    <t xml:space="preserve">Pursuant to para. 2 point 1 of the Ordinance of the Minister of Economy of 26 April 2013, on the technical conditions to be met by gas networks and their locations, gas network includes gas network facilities connected and cooperating with each other, used for gas transport, whereas gas connection is a section of gas pipeline from supply gas pipeline to the main valve used for gas installation connection the gas section can be the part of, including gas point or gas station.
The power company dealing in gas transport, based on existing land development and local land use plans, classifies the area where the steel gas pipeline will be built into appropriate location class.
1. The area developed with collective housing buildings and public facilities with single or multi-family housing, intensive road traffic, developed underground infrastructure, such as water and sewerage, heating, gas, energy and telecommunications networks, as well as streets, roads and the mining areas, belongs to the first class of locations. 
2. The area developed with ​​single-family and farm buildings , individual recreation buildings, as well as their necessary infrastructure belongs to the second class of locations.
3. Undeveloped area, and an area where only individual single-family homes, utility and livestock buildings as well as their necessary infrastructure can be found, is considered the third class of locations.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
</t>
  </si>
  <si>
    <t xml:space="preserve">Percentage of inhabitants served by the district heating network and usable hot water network in relation to the total number of inhabitants</t>
  </si>
  <si>
    <t xml:space="preserve">The share of the total number of inhabitants of the gmina/unit inhabiting buildings connected to the district heating network and usable hot water network owned by an power company which conducts economic activities related to the production, transmission and distribution of heat on the basis of the relevant license in relation to the total number of residents of the gmina/unit.</t>
  </si>
  <si>
    <t xml:space="preserve">District heating network and usable hot water network operator - in the scope of the list of buildings with connections to the district heating network and usable hot water/population registration unit - in the scope of data from the Register of the gmina inhabitants</t>
  </si>
  <si>
    <t xml:space="preserve">The indicator illustrates the demand for the development of the district heating network and usable hot water network in the gmina indicating, on the one hand, the percentage of population having access to collective heat and hot water services, and on the other, shortcomings in terms of this infrastructure. The indicator will present high values ​​in highly urbanized areas while lower values will be shown ​​for rural areas characterized by the dispersion of settlements. For this reason it is recommended to use intra-gmina differentiation analysis for this indicator. The value of the indicator is primarily due to the increase in demand for heat and usable hot water caused by economic growth. In addition to GDP growth, the increase in demand for heat and thus indirectly on the development of heating infrastructure is affected by demographic changes (population) or the provisions of the EU climate policy. The heating network is gaining popularity in those gminas that have an active policy of improving air quality with the financial support for solid fuel furnace replacement processes. 
The highest value of the indicator is desired, and in dynamic terms the increase of its value. However, it is necessary to analyze whether the change in the value of the indicator results from investment activities related to the construction of the connections and development of the district heating network or whether it is the effect of demographic changes in the gmina. </t>
  </si>
  <si>
    <t xml:space="preserve">Pursuant to the para. 2 of the Regulation of the Minister of Economy of 17.09.2010, on detailed rules for setting and calculating tariffs and heat supply accounting:
- Heating network is connected equipment or installations for the transmission and distribution of heat from a heat source to heat substations;
- A connection is a section of the heating network supplying heat to one heat substation only or a section of external consumer installations behind a group heat substation or a heat source, connecting these installations with consumer installations in buildings; 
- A heating substation is connected equipment or installations used for changing the type or parameters of the heat carrier supplied from the connection and for adjustment of the amount of heat supplied to the receiving installations;
- A group heat substation is a heat substation serving more than one building;
- The receiving installation is connected devices or installations used for transporting heat or hot water from heat substations or heat sources to heat receivers or hot water intake points in the building; 
- External receiving installation are sections of receiving installations connecting a group heat substation or heat source with receiving installations in buildings including buildings where a group heat substation or heat source is installed.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
</t>
  </si>
  <si>
    <t xml:space="preserve">Area of ​​culture/sport and recreation infrastructure facilities per 1000 inhabitants</t>
  </si>
  <si>
    <t xml:space="preserve">The indicator is measured by the share of the total usable area of ​​public facilities designated for cultural, sport and recreational purposes per thousand inhabitants inhabiting a given unit.</t>
  </si>
  <si>
    <t xml:space="preserve">Register of cultural institutions/list of sports and recreation facilities/local taxes unit - a usable area of ​​public buildings in which activities related to culture, sport and recreation - declared for taxation. Population registration unit in the scope of data from the Register of the gmina inhabitants</t>
  </si>
  <si>
    <t xml:space="preserve">CSO's Local Database - data for the territorial unit https://bdl.stat.gov.pl/BDL/dane/teryt/jednostka-&gt; Category -&gt; Culture and art -&gt; Activities of centres, local cultural centres, culture centres, clubs and community rooms-&gt; Infrastructure of centres, local cultural centres, culture centres, clubs and community rooms</t>
  </si>
  <si>
    <t xml:space="preserve">The indicator illustrates the availability of public utility facilities in the gmina in which the offer in the field of culture, sport and recreation is implemented, it also indicates the existing deficiencies in the infrastructure of leisure industries. 
The indicator will present high values ​​in highly urbanized areas while lower values will be shown ​​for rural areas characterized by the dispersion of settlements. For this reason, it is recommended to use, in case of this indicator, the analysis of intra-gmina differentiation, as well as the availability analysis measured by physical and time distances to individual facilities (e.g. in the isochrone system).
The value of the indicator is influenced primarily by the increase in demand for leisure offers caused by economic growth and improving the income base of households.
In the situation of identified deficiencies in the infrastructure of leisure industries, with the existing high demand generated by residents, an increase in the dynamic value of the indicator is desired. The greatest impact on the changes of indicator value in dynamic terms, in the absence of implementation of investment activities resulting in an increase in the area of ​​infrastructure facilities, have demographic changes taking place in the gmina. In the case of depopulation, an increase in the indicator value can be expected and in the case of an increase in the number of the population the indicator value will decrease. </t>
  </si>
  <si>
    <t xml:space="preserve">In accordance with Article 1a, para. 1, point 5 of the Act on local taxes and fees the "usable area" constituting the basis for taxation for buildings or parts thereof is the area measured along the internal length of the walls on all floors except for the area of ​​staircases and lift shafts. Underground garages, basements and attics are also considered as storeys. The useable area does not include the width of partition walls. In addition, in accordance with Article 4 para.  2, areas of rooms and part of a storey with a clear height of 1.4 m to 2.2 m are considered a usable area of ​​the building in 50%, and if the height is less than 1.4 m the surface area is omitted.
According to standard PN-B-02365:1970 Building surface areas. Division, definitions and rules of measurement, and standard PN-ISO 9836:1997 Performance characteristics in construction - Determination and calculation of surface and volume indicators, the usable area is the area intended to meet the needs directly related to the use (function) of the building or part thereof. The usable area can be calculated for the entire building, its individual floors, as well as separate business or residential premises.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
</t>
  </si>
  <si>
    <t xml:space="preserve">Number of business entities conducting activities in Section R of Department 90 of the PKD per 1000 registered business entities (PKD Section R activities related to culture, entertainment and recreation, Department 90 Creative activity related to culture and entertainment</t>
  </si>
  <si>
    <t xml:space="preserve">Number of business entities conducting activities in Section R activities related to culture, entertainment and recreation, Department 90 Creative activity related to culture and entertainment with the PKD symbols  90.02.Z, 90.03.Z, 90.04.Z per thousand economic entities registered in REGON.</t>
  </si>
  <si>
    <t xml:space="preserve">REGON register → https://wyszukiwarkaregon.stat.gov.pl/appBIR/index.aspx in the scope of entities registered in section R – activities related to culture, entertainment and recreation, Department 90 Creative activity related to culture and entertainment with the PKD symbols  90.02.Z, 90.03.Z, 90.04.Z</t>
  </si>
  <si>
    <t xml:space="preserve">CSO's Local Database - data for the territorial unit https://bdl.stat.gov.pl/BDL/dane/teryt/jednostka-&gt; Category -&gt; Entities of the National Economy according to the REGON Register -&gt; Entities by sections and department of PKD 2007 and proprietary sectors </t>
  </si>
  <si>
    <t xml:space="preserve">The indicator illustrates the availability of local culture, entertainment and recreation offers.
Cultural goods, as well as cultural and social initiatives, affect their creators and participants raising the quality collective links and also have an impact on social development and subsequently the economic development of the environment.
The indicator will present high values ​​in highly urbanized areas while lower values will be shown ​​for rural areas characterized by the dispersion of settlements. 
The value of the indicator is influenced primarily by the amount of demand for leisure time offers caused by economic growth and improving the income base of households. The increase in the income of the population may cause an increase in the diversification of leisure activities. The indicator value analysis should be carried out taking into account the distribution of cultural, entertainment and recreation infrastructure distribution.
The dynamic changes in the indicator value are influenced by demographic changes taking place in the gmina.
High values ​​of the indicator, illustrating the growing importance of the services and intangible resources sector, illustrate knowledge-based economies with a high level of participation of inhabitants in culture and social life. Low values ​​of the indicator illustrate traditional economies dominated by basic production factors (labour and capital). In the processes of monitoring local development the increase in the importance of the services sector in the economy is desired which is manifested by the occurrence of positive dynamics of changes in the  indicator value.
</t>
  </si>
  <si>
    <t xml:space="preserve">Pursuant to the Act on public statistics of 29 June 1995, every entity of the national economy is required to register conducting business activity in REGON. The entity of the national economy is a legal person an organizational unit that does not have legal personality (also its plants, branches, divisions representing its local units) and a natural person conducting business activity.
REGON (National Official Register of National Economy Entities) is a collection of information about entities of the national economy maintained in the IT system in the form of a central and field databases. It is currently the only integrated register in Poland covering all entities of the national economy. Each entity has a unique 9-digit REGON identification number issued by the CSO used in the banking, customs, tax and data processing systems for official statistics. The Polish Classification of Activities (PKD) established by the Regulation of the Council of Ministers of 24 December 2007, performs a statistical function for the Polish economy. The PKD structure is based on the statistical classification of economic activities of the European Union NACE Rev.2. PKD-2007 consists of five levels:
1) SECTION - is marked with one letter symbol dividing the overall pool into 21 groups;
2) DEPARTMENT - marked with a two-digit numerical code divides the overall pool into 88 group types of business activities consisting of activities according to features;
3) GROUP - marked with a three-digit numerical code includes 272 types of business activities that can be distinguished from the point of view of the production process, intended use of the product or the nature of the service or the nature of the recipient of these services;
4) CLASS - marked with a four-digit numerical code includes 615 types of business activities that can be distinguished from the point of view of the specialization of the production process or service activity;
5) SUB-CLASS - marked with a five-character alphanumeric code and includes 654 types of business activities which are the main subject of statistical observation. If no additional division has been introduced at the national level at the sub-class level in relation to the international level, such sub-class has been marked with the letter Z.
</t>
  </si>
  <si>
    <t xml:space="preserve">Ratio of the number of places in the day care centres to the number of children aged 0 to 2 (%)</t>
  </si>
  <si>
    <t xml:space="preserve">Number of places in children's clubs and day care centres in the gmina/unit in the number of children aged 0-2 living in the given gmina/unit.</t>
  </si>
  <si>
    <t xml:space="preserve">Register of children's day care centres and clubs: https://empatia.mpips.gov.pl/dla-swiadczeniobiorcow/rodzina/d3/rejestr-zlobkow-i-klubow/Population unit in the scope of data from the Register of inhabitants</t>
  </si>
  <si>
    <t xml:space="preserve">CSO's Local Database - data for the territorial unit https://bdl.stat.gov.pl/BDL/dane/teryt/jednostka-&gt; Category -&gt; Health protection, social care and family benefits -&gt; day care centres
CSO's Local Database - data for the territorial unit https://bdl.stat.gov.pl/BDL/dane/teryt/jednostka-&gt; Category -&gt; Population -&gt; Population status -&gt; Population by individual age and gender year group</t>
  </si>
  <si>
    <t xml:space="preserve">The indicator shows the availability of small children care infrastructure in relation to the total scale of demand for places in children's day-care centres and clubs generated by the population of children aged 0-2 years.
Ensuring small child care is a barrier to the professional activity of families in the absence of places in the day-care centres. Resignation from work caused by the need to take care of the child at home results in the necessity of increasing social transfers by the state for the family in place of income from work. Ensuring social and economic cohesion in the gmina requires a desire to increase the value of the indicator in order to ensure the highest possible number of places in day-care centres in relation to the size of the population of children under 2 years of age.
The highest value of the indicator is desired and in dynamic terms - the increase of its value. However, it is necessary to analyse whether the decrease in the value of the indicator results from the investment activities carried out or it is the effect of demographic changes in the gmina (decrease in the fertility rate). In the situation of depopulation processes occurring in the gmina the value of the indicator may be expected to increase dynamically - in the absence of any investment activities.</t>
  </si>
  <si>
    <t xml:space="preserve">Day-care centre is a form of care for young children (up to 3 years old). The purpose of the day-care centres is to help parents reconcile work and family responsibilities. Pursuant to the Act of 4 February 2011, on the care of children under the age of 3, day-care centres and clubs can be created and run by: 
1) Local government units and public institutions - in the form of local government budgetary units;
2) Natural persons;
3) Legal persons and organizational units without legal personality. 
Registering day-care centres and children's clubs is the responsibility of the gmina. The register is kept by the voit, mayor or city mayor depending on the place of operation of a day-care centre or children's club. The register is published on the empatia.mpips.gov.pl portal by means of an ICT system – rejestrzlobkow.mpips.gov.pl. </t>
  </si>
  <si>
    <t xml:space="preserve">Number of business entities providing services per 1000 inhabitants</t>
  </si>
  <si>
    <t xml:space="preserve">Total number of business entities registered in the REGON in PKD sections: G, H, I, J, K, L, M, N, O, P, Q, R, S per thousand inhabitants residing in a given unit.</t>
  </si>
  <si>
    <t xml:space="preserve">Own analysis of REGON records https://wyszukiwarkaregon.stat.gov.pl/appBIR/index.aspx in terms of majority of service activities in PKD sections: G, H, I, J, K, L, M, N, O, P, Q, R, S  </t>
  </si>
  <si>
    <t xml:space="preserve">CSO's Local Database - data for the territorial unit https://bdl.stat.gov.pl/BDL/dane/teryt/jednostka-&gt; Category -&gt;Entities of the national economy, ownership and structural transformations -&gt; Entities of the national economy entered in the REGON register -&gt; Entities by sections and divisions of PKD2007 and by ownership sectors - at the section level</t>
  </si>
  <si>
    <t xml:space="preserve">The indicator illustrates the level of development of the local economy measured by the importance of the services sector in its structure. The services sector is the sector of the economy that significantly contributes to GDP growth, both directly as its component and indirectly, enabling an increase in productivity in other areas of economic activity. In the most developed economies the share of the services sector in generating GDP is over 70%. The service sector groups together all forms of activity except for agriculture, mining and processing industries which produce material goods. It includes activities of a very different nature. i.e. trade, banking, transport, insurance, tourism, public administration, health, education, arts, science and telecommunications. 
The high rate of economic growth is a derivative of such an economic structure in which the share of services that dynamize the economy is large.
The indicator will have high values ​​in the case of economically developed gminas, while low in those units whose local economies are characterized by a high share of industrial or agricultural departments. In the local development processes, the increase in the importance of the services sector in the economy is desired which means the need for positive dynamics of changes in the value of the indicator to occur.</t>
  </si>
  <si>
    <t xml:space="preserve">The services sector includes enterprises classified by PKD into the following sections: 
Section G Wholesale and retail trade; repair of motor vehicles including motorcycles;
Section H Transport and storage;
Section I Activities related to accommodation and catering services;
Section J Information and communication;
Section K Financial and insurance activities;
Section L Activity related to real estate market services;
Section M Professional scientific and technical activities;
Section N Administrative and support service activities;
Section O Public administration and national defence; compulsory social security;
Section P Education;
Section Q Health care and social assistance;
Section R Activities related to culture entertainment and recreation;
Section S Other service activities.
</t>
  </si>
  <si>
    <t xml:space="preserve">The number of business entities registered in REGON in Section I - Activities related to accommodation and catering services under PKD number 56.10.A (Restaurants and other permanent catering establishments) per 1000 inhabitants</t>
  </si>
  <si>
    <t xml:space="preserve">The number of business entities registered in REGON in Section I - Activities related to accommodation and catering services under PKD number 56.10.A (Restaurants and other permanent catering establishments) per 1000 inhabitants inhabiting given unit. </t>
  </si>
  <si>
    <t xml:space="preserve">REGON register → https://wyszukiwarkaregon.stat.gov.pl/appBIR/index.aspx in the scope of entities registered in Section I - Activity related to accommodation and catering services under the PKD number 56.10.A (Restaurants and other permanent catering establishments)/Population registration unit in the scope of data from the Register of gmina inhabitants </t>
  </si>
  <si>
    <t xml:space="preserve">CSO's Local Database - data for the territorial unit https://bdl.stat.gov.pl/BDL/dane/teryt/jednostka-&gt; Category -&gt; Entities by sections and divisions of PKD2007 and by ownership sectors - at the section level
CSO's Local Database - data for the territorial unit https://bdl.stat.gov.pl/BDL/dane/teryt/jednostka-&gt; Category -&gt; Population -&gt; Population status -&gt; Population by age and gender groups</t>
  </si>
  <si>
    <t xml:space="preserve">The indicator illustrates the level of development of the local economy measured by the importance of the services sector in its structure. The services sector is the sector of the economy that significantly contributes to GDP growth, both directly as its component and indirectly, enabling an increase in productivity in other areas of economic activity. In the most developed economies the share of the services sector in generating GDP is over 70%. The service sector groups together all forms of activity except for agriculture, mining and processing industries which produce material goods.  Tourism is becoming an increasingly important player in the services sector. Its development was possible thanks to the increase in the standard of living, the increase in the amount of spare time and the development of global communication. Especially dynamic growth was noted for the business trips sector including all kinds of congresses, conferences, fairs and integration trips for employees of enterprises. The value of the indicator is influenced primarily by the high demand for leisure offers caused by economic growth and improving the income base of households. 
The dynamic changes in the indicator value are influenced by demographic changes taking place in the gmina.  High values ​​of the indicator illustrating the increase in the importance of the services sector and the tourist industry will characterize developed economies, while low values ​​of the indicator will identify those units whose local economies are characterized by a high share of the industrial or agricultural production departments. In the local development processes the increase in the importance of the services and tourism sector in the economy is desired which means the necessity of positive dynamics of changes in the value of the indicator to occur.</t>
  </si>
  <si>
    <t xml:space="preserve">Subclass 56.10.A - Restaurants and other catering establishments - includes the preparation and serving of meals to guests sitting at tables or guests making their own choice of dishes from the displayed menu regardless of whether they eat prepared meals on site, take them away or they are delivered to them.
This subclass includes the operations of restaurants, cafes, fast food restaurants, dairy restaurants, quick-service restaurants, ice cream parlours, pizzerias, take-away places, restaurants or bars operated in the means of transport, carried out by separate units.
This subclass does not include retail sale of food from vending machines classified in 47.99.Z and catering service activities classified in 56.29.Z.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
</t>
  </si>
  <si>
    <t xml:space="preserve">6. Availability and quality of housing resources in the gmina</t>
  </si>
  <si>
    <t xml:space="preserve">Number of residential premises put to use per 1000 inhabitants</t>
  </si>
  <si>
    <t xml:space="preserve">The number of residential premises put to use in new residential and non-residential buildings obtained as a result of the expansion of residential and non-residential buildings and as a result of reconstruction or adaptation of non-residential premises in residential and non-residential buildings per thousand inhabitants inhabiting a given unit.. </t>
  </si>
  <si>
    <t xml:space="preserve">Poviat Construction Supervision Inspector - within the scope of issued permits for the use of residential buildings/Population registration unit in the scope of data from the Register of gmina residents</t>
  </si>
  <si>
    <t xml:space="preserve">CSO's Local Database - data for the territorial unit https://bdl.stat.gov.pl/BDL/dane/teryt/jednostka-&gt; Category -&gt; Industry and construction -&gt; Residential construction -&gt; Dwellings put to use
CSO's Local Database - data for the territorial unit https://bdl.stat.gov.pl/BDL/dane/teryt/jednostka-&gt; Category -&gt; Population -&gt; Population status -&gt; Population by age and gender groups</t>
  </si>
  <si>
    <t xml:space="preserve">The indicator shows the level of housing development in the unit. Includes information on residential premises put to use in a given calendar year for all forms of construction (cooperative, company, municipal, individual, for sale or rent, social housing).
The level of housing development is influenced by the following factors: supply of investment capital, efficient construction industry and increase in the wealth of the society. In addition, on a local scale, the organization of spatial management in the gmina which creates regulations on spatial planning, as well as efficiently functioning administrative procedures is of key importance.. 
Infrastructure for handling a real estate market is conducive to the development of housing formed by, inter alia, property appraisers, real estate brokerage companies and agencies, governmental organizations and banks, specialist consultancy companies, information system working for the real estate market. 
However, current indicator value is mainly influenced by the demographic situation of the gmina which increases the demand for new housing in the case of developing communities or limits the demand in this respect in the event of depopulation processes. In dynamic terms, changes in the value of the indicator should correlate with the direction of demographic forecasts for the gmina.
</t>
  </si>
  <si>
    <t xml:space="preserve">In accordance with Article 54 of the Construction Law of 7 July 1994, the commencement of the use of a building object is possible after informing the competent building supervision authority about the end of construction by the investor, necessary in the case of a building object for the construction of which a building permit was required or notification of the construction of free-standing, single-family residential buildings. In the case of multi-family residential buildings, the commencement of the use may not be based on a notice of completion of construction but requires prior authorization for use by an administrative decision by the relevant building supervisory authority.
The dwelling is a premise consisting of one or more rooms, as well as ancillary rooms intended for the stay of persons - built or rebuilt for residential purposes; structurally separated by permanent walls within the building with independent entrance from the staircase, common corridor, common hallway or from the street, yard or garden.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
</t>
  </si>
  <si>
    <t xml:space="preserve">Number of social housing dwellings inhabited per 1000 inhabitants</t>
  </si>
  <si>
    <t xml:space="preserve">The number of premises leased within the gmina housing stock per thousand inhabitants residing in the given unit</t>
  </si>
  <si>
    <t xml:space="preserve">The manager of the gmina real estate resource in terms of the number of residential premises in the gmina stock covered by lease agreements/Population registration unit in the scope of data from the Registry of gmina residents</t>
  </si>
  <si>
    <t xml:space="preserve">CSO's Local Database - data for the territorial unit https://bdl.stat.gov.pl/BDL/dane/teryt/jednostka-&gt; Category -&gt; Housing and social economy -&gt; Housing resources -&gt; Housing resources of gminas
CSO's Local Database - data for the territorial unit https://bdl.stat.gov.pl/BDL/dane/teryt/jednostka-&gt; Category -&gt; Population -&gt; Population status -&gt; Population by age and gender groups</t>
  </si>
  <si>
    <t xml:space="preserve">Creating conditions to meet the housing needs of the local government belongs to the gmina's own tasks.  Premises from the gmina housing stock are intended for those residents whose housing needs are not met and their income does not allow to meet this demand on the commercial market. The size of the gmina housing stock depends on the financial capabilities of the gmina. Most often, in gminas the demand for premises owned by the gmina exceeds their supply. In the event of a queue of people awaiting the rental of the dwelling from the gmina the dynamic growth of this indicator is desired. An increase in the value of the indicator is expected due to the increase in the number of premises intended for rent, not due to a decrease in the number of people in the gmina.</t>
  </si>
  <si>
    <t xml:space="preserve">In accordance with Article 2, para. 1, point 10 of the Act of 21 June 2001, on the protection of the rights of tenants, the housing stock of the gmina and the amendment to the Civil Code, the housing stock of the gmina includes: 
- premises intended to satisfy housing needs, constituting the property of the gmina or single-person gmina company (excluding companies with the participation of the gmina) entrusted by the gmina with the implementation of its own task in terms of satisfying the housing needs of the local government, with the exception of social housing associations; and
- premises remaining in autonomous possession of these entities, as well as
- residential premises - indicated in the company's agreement - created by special purpose vehicles referred to in the provisions on the National Real Property Resource.
Inhabited municipal premises include all types of premises included in the housing stock of the gmina, including premises put to social lease, temporary premises, protected dwellings.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
</t>
  </si>
  <si>
    <t xml:space="preserve">Percentage of municipal dwellings equipped with water supply installations (%)</t>
  </si>
  <si>
    <t xml:space="preserve">Number of dwellings included in the gmina housing stock equipped with water supply installations in the total number of dwellings included in the gmina housing stock.</t>
  </si>
  <si>
    <t xml:space="preserve">GZM - premises of the Gmina Real Estate Stock</t>
  </si>
  <si>
    <t xml:space="preserve">The manager of the gmina real estate stock in the scope of the number of residential premises in the gmina stock equipped with a water supply system in relation to the total number of gmina residential premises</t>
  </si>
  <si>
    <t xml:space="preserve">for the purposes of </t>
  </si>
  <si>
    <t xml:space="preserve">CSO's Local Database - data for the territorial unit https://bdl.stat.gov.pl/BDL/dane/teryt/jednostka-&gt; Category -&gt; Housing and municipal economy -&gt; Residential resources-&gt; Dwellings equipped with technical and sanitary installations</t>
  </si>
  <si>
    <t xml:space="preserve">Universal access to water from a water supply network is a basic human need and significantly affects their quality of life. As a general rule, an ideal value is 100%, but it can only be achieved in conditions of rational and compact building development. The value of the indicator is affected by the spatial development structure and nature of the building development which results in lower values ​​of the indicator in areas characterized by a significant dispersion of settlement and areas with varied topography.
When analysing the indicator consideration should be given to assessing the technical possibilities for the further development of the water supply network enabling the connection of all buildings included in the gmina housing stock, as well as the investment capabilities of the gmina.
The highest value of the indicator is desired and in dynamic terms the increase of its value. </t>
  </si>
  <si>
    <t xml:space="preserve">In accordance with Article 2, para. 1, point 10 of the Act of 21 June 2001, on the protection of the rights of tenants, the housing stock of the gmina and the amendment to the Civil Code, the housing stock of the gmina includes: 
- premises intended to satisfy housing needs, constituting the property of the gmina or single-person gmina company (excluding companies with the participation of the gmina) entrusted by the gmina with the implementation of its own task in terms of satisfying the housing needs of the local government, with the exception of social housing associations; and
- premises remaining in autonomous possession of these entities, as well as
- residential premises - indicated in the company's agreement - created by special purpose vehicles referred to in the provisions on the National Real Property Resource.
The concept of "gmina premises" includes all types of premises included in the housing stock of a gmina including premises for social lease, temporary premises, protected dwellings.  </t>
  </si>
  <si>
    <t xml:space="preserve">Percentage of municipal dwellings equipped with flush toilet (%)</t>
  </si>
  <si>
    <t xml:space="preserve">The number of dwellings included in the gmina housing stock equipped with a flush toilet connected to the sewerage system in the total number of dwellings included in the gmina housing stock.</t>
  </si>
  <si>
    <t xml:space="preserve">The manager of the gmina real estate stock in the scope of the number of residential premises in the gmina stock equipped flush toilet connected to sewerage system in relation to the total number of gmina residential premises</t>
  </si>
  <si>
    <t xml:space="preserve">The indicator shows the level of coverage of the gmina by the sewerage system through the percentage of premises belonging to the gmina housing stock equipped with a flush toilet located in buildings connected to the sewerage network. The indicator is one of the indicators of the quality of life. 
As a rule, an ideal situation is when indicator value equals 100%, but such value can only be achieved in conditions of rational and compact building development. The value of the indicator is affected by the spatial development structure and nature of the buildings which results in lower values ​​of the indicator in areas characterized by a significant dispersion of settlement and areas with varied topography.
When analysing the indicator consideration should be given to assessing the technical possibilities for the further development of the sewerage system enabling the connection of all buildings included in the gmina housing stock, as well as the investment capabilities of the gmina.
The highest value of the indicator is desired and in dynamic terms the increase of its value. </t>
  </si>
  <si>
    <t xml:space="preserve">In accordance with Article 2, para. 1, point 10 of the Act of 21 June 2001, on the protection of the rights of tenants, the housing stock of the gmina and the amendment to the Civil Code, the housing stock of the gmina includes: 
- premises intended to satisfy housing needs, constituting the property of the gmina or single-person gmina company (excluding companies with the participation of the gmina) entrusted by the gmina with the implementation of its own task in terms of satisfying the housing needs of the local government, with the exception of social housing associations; and
- premises remaining in autonomous possession of these entities, as well as
- residential premises - indicated in the company's agreement - created by special purpose vehicles referred to in the provisions on the National Real Property Resource.
The term "municipal premises" includes all types of premises included in the housing stock of a gmina, including premises for social lease, temporary rooms, protected dwellings.
Pursuant to para. 3, point 11 of the Ordinance of the Minister of the Interior and Administration of 16 August 1999, on the technical conditions for the use of residential buildings, the sewerage system is a system of sewage pipes in the building together with fittings and equipment that begins in premises where pipes connect with sewerage accessories and ends at the inlets of horizontal sewerage lines to the first drains from the building side located outside the building.
</t>
  </si>
  <si>
    <t xml:space="preserve">Percentage of municipal dwellings with bathroom (%)</t>
  </si>
  <si>
    <t xml:space="preserve">The number of dwellings included in the gmina housing stock with bathroom connected to the sewerage system in the total number of dwellings included in the gmina housing stock.</t>
  </si>
  <si>
    <t xml:space="preserve">The manager of the gmina real estate stock in the scope of the number of residential premises in the gmina stock with bathroom connected to sewerage system in relation to the total number of gmina residential premises</t>
  </si>
  <si>
    <t xml:space="preserve">The indicator shows the level of coverage of the gmina by the sewerage system through the percentage of premises belonging to the gmina housing stock equipped with a bathroom located in buildings connected to the sewerage network. The indicator is one of the indicators of the quality of life. 
As a rule, an ideal situation is when indicator value equals 100%, but such value can only be achieved in conditions of rational and compact building development. The value of the indicator is affected by the spatial development structure and nature of the buildings which results in lower values ​​of the indicator in areas characterized by a significant dispersion of settlement and areas with varied topography.
When analysing the indicator consideration should be given to assessing the technical possibilities for the further development of the sewerage system enabling the connection of all buildings included in the gmina housing stock, as well as the investment capabilities of the gmina.
The highest value of the indicator is desired and in dynamic terms the increase of its value.</t>
  </si>
  <si>
    <t xml:space="preserve">Percentage of municipal dwellings equipped with central heating and usable hot water (%)</t>
  </si>
  <si>
    <t xml:space="preserve">The number of premises included in the gmina housing stock equipped with central heating and usable hot water installations in the total number of premises included in the gmina housing stock.</t>
  </si>
  <si>
    <t xml:space="preserve">The manager of the gmina real estate stock in the scope of the number of residential premises in the gmina stock equipped with central heating and usable hot water in relation to the total number of gmina residential premises</t>
  </si>
  <si>
    <t xml:space="preserve">for the purposes of gmina-wide analysis (data for territorial unit)
</t>
  </si>
  <si>
    <t xml:space="preserve">The indicator shows the level of availability of central heating and usable hot water system in the gmina. The indicator is one of the indicators of the quality of life. 
As a rule, an ideal situation is when indicator value equals 100%, but such value can only be achieved in conditions of rational and compact building development. The value of the indicator is affected by the spatial development structure and nature of the buildings which results in lower values ​​of the indicator in areas characterized by a significant dispersion of settlement and areas with varied topography.
When analysing the indicator consideration should be given to assessing the technical possibilities for the further development of the central heating and usable hot water  system enabling the connection of all buildings included in the gmina housing stock, as well as the investment capabilities of the gmina.
The highest value of the indicator is desired and in dynamic terms the increase of its value.</t>
  </si>
  <si>
    <t xml:space="preserve">In accordance with Article 2, para. 1, point 10 of the Act of 21 June 2001, on the protection of the rights of tenants, the housing stock of the gmina and the amendment to the Civil Code, the housing stock of the gmina includes: 
- premises intended to satisfy housing needs, constituting the property of the gmina or single-person gmina company (excluding companies with the participation of the gmina) entrusted by the gmina with the implementation of its own task in terms of satisfying the housing needs of the local government, with the exception of social housing associations; and
- premises remaining in autonomous possession of these entities, as well as
- residential premises - indicated in the company's agreement - created by special purpose vehicles referred to in the provisions on the National Real Property Resource.
The term "municipal premises" includes all types of premises included in the housing stock of a gmina, including premises for social lease, temporary rooms, protected dwellings.
Pursuant to para. 3, point 11 of the Ordinance of the Minister of the Interior and Administration of 16 August 1999. on the technical conditions for the use of residential buildings:
- central heating installation is a system of central heating lines in the building together with fittings and equipment that begins at the point of connection of the line with the valve cutting off this installation from the heat substation or connection point and ends on the radiators;
- usable hot water installation is a system of hot water lines in a building together with fittings and equipment that begins at the point of connection of the line with the valve cutting off this installation from the heat substation or connection point and ends at hot water draw-off points; this installation is also a local usable hot water installation.
Dwellings is considered to be equipped with central heating system when it is supplied with heat from its own boiler room in an individual building, as well as a dwelling with a single-storey heating system located within the dwelling including a heating device. Central heating system also includes electric floor heating.</t>
  </si>
  <si>
    <t xml:space="preserve">Number of empty residential premises of the gmina </t>
  </si>
  <si>
    <t xml:space="preserve">The number of dwellings included in the gmina housing stock in which no person resides (temporarily or permanently) nor lives, even temporarily, without registration.</t>
  </si>
  <si>
    <t xml:space="preserve">The manager of the municipal real estate resource in terms of the number of uninhabited residential premises in the gmina resource</t>
  </si>
  <si>
    <t xml:space="preserve">CSO's Local Database - data for the territorial unit https://bdl.stat.gov.pl/BDL/dane/teryt/jednostka-&gt; Category -&gt; Housing and municipal economy -&gt; Housing resources-&gt; Uninhabited dwellings in the gmina's stock (vacant premises)</t>
  </si>
  <si>
    <t xml:space="preserve">The indicator shows the level of utilization of the potential of the gmina housing resource. Vacancy rates usually include temporary uninhabited premises, awaiting renovation and resettlement. 
In larger urban centres these primarily include all buildings awaiting demolition due to their technical condition or premises which due to their location, the internal layout of the dwelling, size of floor space or living conditions (e.g. with bathrooms outside the dwelling) do not meet expectations of people waiting to lease them. 
The factors influencing the change in the value of the indicator are primarily an active renovation policy of the gmina within the housing stock, e.g. the allocation of larger financial resources for the renovation of vacancies and raising their standard; performing comprehensive repairs and reconstruction of entire buildings to adapt the standard of the premises to modern needs.</t>
  </si>
  <si>
    <t xml:space="preserve">In accordance with Article 2, para. 1, point 10 of the Act of 21 June 2001, on the protection of the rights of tenants, the housing stock of the gmina and the amendment to the Civil Code, the housing stock of the gmina includes: 
- premises intended to satisfy housing needs, constituting the property of the gmina or single-person gmina company (excluding companies with the participation of the gmina) entrusted by the gmina with the implementation of its own task in terms of satisfying the housing needs of the local government, with the exception of social housing associations; and
- premises remaining in autonomous possession of these entities, as well as
- residential premises - indicated in the company's agreement - created by special purpose vehicles referred to in the provisions on the National Real Property Resource.
The term "municipal premises" includes all types of premises included in the housing stock of a gmina, including premises for social lease, temporary rooms, protected dwellings.  
The number of dwellings included in the gmina housing stock in which no person resides (temporarily or permanently) nor lives, even temporarily, without registration.
This term also applies to unoccupied dwellings located in newly built buildings, put to use, undergoing renovation or made vacant for renovation, uninhabited dwellings due to a pending court or enforcement proceedings, dwellings that are unoccupied due to their poor technical condition, dwellings remaining in  reserve of the reporting entity, as well as uninhabited for other reasons, e.g. excluded from use.</t>
  </si>
  <si>
    <t xml:space="preserve">Average usable floor area of residential premises at the disposal of the gmina</t>
  </si>
  <si>
    <t xml:space="preserve">The ratio of the total usable area of ​​premises within the gmina's housing stock and premises provided by the gmina to persons who were granted premises on the basis of the eviction judgment remaining at the disposal of the gmina as a result of lease agreement of this premise concluded by it with a third party to the average number of these premises in a given period.</t>
  </si>
  <si>
    <t xml:space="preserve">The manager of the municipal real estate resource in terms of the number and usable floor area of ​​all types of premises included in the gmina's residential resource (including premises for social lease, temporary premises, protected dwellings), as well as premises provided by the gmina to persons who were granted the premises on the basis of eviction judgment, remaining at the disposal of the gmina as a result of its lease agreement for this premises with a third party.</t>
  </si>
  <si>
    <t xml:space="preserve">CSO's Local Database - data for the territorial unit https://bdl.stat.gov.pl/BDL/dane/teryt/jednostka-&gt; Category -&gt; Housing and municipal economy -&gt; Housing resources -&gt; Housing resources of gminas </t>
  </si>
  <si>
    <t xml:space="preserve">The indicator shows the level of housing conditions in the resources provided by the gmina. The housing standard is an important factor determining the level of social and economic development of the gmina. The analysis of the degree of fulfilment of individual housing standard criteria should be the starting point for shaping the gmina's policy regarding housing in the future taking into account trends resulting from demographic forecasts for a given gmina.
The indicator will take low values ​​in case of large cities with compact building development, while higher ones in rural areas and with the dispersed settlement.
The analysis of the indicator level should be carried out in correlation with the data on dwellings density, i.e. in relation to the average number of persons per dwelling. </t>
  </si>
  <si>
    <t xml:space="preserve">In accordance with Article 2, para. 1, point 10 of the Act of 21 June 2001, on the protection of the rights of tenants, the housing stock of the gmina and the amendment to the Civil Code, the housing stock of the gmina includes: 
- Premises intended to satisfy housing needs, constituting the property of the gmina or single-person gmina company (excluding companies with the participation of the gmina) entrusted by the gmina with the implementation of its own task in terms of satisfying the housing needs of the local government, with the exception of social housing associations; and
- Premises remaining in autonomous possession of these entities, as well as
- Residential premises - indicated in the company's agreement - created by special purpose vehicles referred to in the provisions on the National Real Property Resource.
The term "municipal premises" includes all types of premises included in the housing stock of a gmina, including premises for social lease, temporary rooms, protected dwellings. Residential premises at the disposal of the gmina include, in addition to the gmina housing stock, an additional category of premises provided by the gmina to persons who have been granted such premises on the basis of an eviction court judgment, that remain at the disposal of the gmina as a result of its lease agreement with the third party. 
The usable floor space of ​​the dwelling is the sum of all rooms in the dwelling or residential building in which there is only one dwelling, i.e. rooms, kitchen, pantry, hallways, alcoves, halls, corridors, bathrooms, toilets, enclosed porch, porch, wardrobe and other premises serving residential and economic needs of residents regardless of their purpose and use. The usable floor area does not include balconies, terraces, loggias, mezzanines, laundries, drying rooms, baby carriage room, attics, basements and cells for storing heating fuel, as well as garages, hydrophore rooms and boiler rooms.
</t>
  </si>
  <si>
    <t xml:space="preserve">7. Institutional resources, integration and social capital of the gmina</t>
  </si>
  <si>
    <t xml:space="preserve">Number of users using a trusted profile or ePUAP in contacts with gmina institutions per 1000 inhabitants</t>
  </si>
  <si>
    <t xml:space="preserve">The number of people who, when dealing with gmina institutions in a given year, used an electronic signature to authenticate electronic documents submitted to its bodies and confirmed the fact of receiving electronic documents delivered by these bodies, per thousand inhabitants residing in a given unit.</t>
  </si>
  <si>
    <t xml:space="preserve">Citizens service unit (Trusted Profile Confirmation Point) - in the scope of data on accounts created on the ePUAP platform/Citizens service unit in the scope of data from the Register of gmina inhabitants</t>
  </si>
  <si>
    <t xml:space="preserve">The indicator shows the level of use of information and communication technologies (ICT) by municipal institutions. Facilities resulting from the use of technologies and services from the ICT sector will significantly improve the quality of life of citizens, as well as the efficiency of the work of public administration bodies thereby supporting social integration (as a result of the lack of barriers in the access to ICT services for people with special needs) and improving the quality level local community life.
The indicator will take high values ​​in those units in which local communities are characterized by high availability of ICT infrastructure (in relation to computer equipment and internet services). The indicator will take low values ​​in units with large numbers of people at risk of digital exclusion. 
In development processes the scope of public services provided on-line should be expanded, hence the dynamic value of the indicator is expected to increase regardless of the demographic changes taking place in the entity. </t>
  </si>
  <si>
    <t xml:space="preserve">ePUAP is an electronic platform of public administration services allowing residents to communicate with public administration units. The ePUAP trusted profile is a set of information identifying and describing people being an ePUAP account user which has been reliably confirmed by a public administration body acting as a "confirmation point".
The holder of the trusted ePUAP profile gains access to electronic identification function of their own person in ICT systems and to the electronic signature enabling the authentication of electronic documents submitted to public administration bodies and confirmation of the receipt of electronic documents delivered by these authorities.
In order to use the ePUAP trusted profile one must set up an ePUAP account and confirm the trusted ePUAP profile at the "confirmation point".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t>
  </si>
  <si>
    <t xml:space="preserve">The ratio of the number of votes cast (valid ballots) to the total number of people entitled to vote.</t>
  </si>
  <si>
    <t xml:space="preserve">Regional electoral commissions - final turnout in the 1st round of elections for the voit, mayor, city mayor</t>
  </si>
  <si>
    <t xml:space="preserve">National Electoral Commission - Self-government Elections 2018/Turnout data for the territorial unit https://wybory2018.pkw.gov.pl/pl/frekwencja/0411#f1000001</t>
  </si>
  <si>
    <t xml:space="preserve">The indicator illustrates the civic activity of the gmina's inhabitants. High rates of voter turnout illustrate societies characterized by a high level of social trust, a high percentage of educated inhabitants and economically developed. The increase in wealth among residents causes the emergence of the so-called middle class which is usually more willing to participate in elections seeing in the opportunity to defend their interests and social position. The indicator will take low values ​​in units inhabited by communities with low social capital. </t>
  </si>
  <si>
    <t xml:space="preserve">The definition of voter turnout is specified in the Act of 5 January 2011 - Electoral Code. Until 2010 voter turnout meant the ratio of the number of people who were issued with ballots to the total number of people entitled to vote.
Lists of voters specifying lists of persons entitled to vote are drawn up at the gmina office on the basis of a permanent register of voters in the gmina.</t>
  </si>
  <si>
    <t xml:space="preserve">Number of children in foster care per 1000 inhabitants</t>
  </si>
  <si>
    <t xml:space="preserve">The number of children placed in foster families, family orphanages, educational and care centres, regional care and therapeutic institutions and pre-adoption intervention centres per thousand inhabitants residing in a given unit.</t>
  </si>
  <si>
    <t xml:space="preserve">Social Welfare Centre in the scope of the number of children in foster care/Population registration unit in the scope of data from the Register of gmina inhabitants</t>
  </si>
  <si>
    <t xml:space="preserve">The indicator shows the deficits of social ties and social capital in the gmina. The limiting factor of social cohesion is the occurring marginalisation and social exclusion generated by the scale of social problems including the phenomenon of helplessness in care and education matters. The family constitutes the first and most important educational environment, as well as a place to meet needs. In families where problems arise and there is a lack of self-repair skills an institutional help is needed. The number of children residing in different forms and foster care facilities indicates the total scale of the problem of families experiencing educational difficulties. 
From the local development goals point of view defined to improve social cohesion, the value of the indicator should be as low as possible and in dynamic terms, the value of the indicator is expected to decrease illustrating the gradual improvement of family upbringing competences. The positive dynamics of changes in the value of the indicator may be a consequence of the deepening social crisis in the unit affecting the situation of the most inefficient families. </t>
  </si>
  <si>
    <t xml:space="preserve">Foster care is a family or institutional form of care exercised over children in the event of their parents being unable to provide care and education.
Forms of family foster care include:
1) Foster family: a) related b) non-professional c) professional, including professional performing emergency family shelter function, specialist professional;
2) Foster care home.
Institutional foster care is exercised in the form of:
1) Care and educational facilities;
2) Regional care and therapeutic institution;
3) Intervention pre-adoption centre.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t>
  </si>
  <si>
    <t xml:space="preserve">Number of families under the supervision of court-appointed administrator per 1000 inhabitants</t>
  </si>
  <si>
    <t xml:space="preserve">Number of families with an administrator appointed by the court per thousand inhabitants residing in a given unit.</t>
  </si>
  <si>
    <t xml:space="preserve">Social Welfare Centre in the scope of the number of families under the supervision of court-appointed administrator/Population registration unit in the scope of data from the Register of gmina inhabitants</t>
  </si>
  <si>
    <t xml:space="preserve">The indicator shows the deficits of social ties and social capital in the gmina. The limiting factor of social cohesion is the occurring marginalisation and social exclusion generated by the scale of social problems including the phenomenon of helplessness in care and education matters. The family constitutes the first and most important educational environment, as well as a place to meet needs. In families where problems arise and there is a lack of self-repair skills an institutional help is needed. The number of families inefficient in upbringing remaining under the supervision of a court-appointed administrator is an expression of social dysfunctions that need to be reduced before the youngest generation reaches independence. 
From the local development goals point of view defined to improve social cohesion, the value of the indicator should be as low as possible and in dynamic terms, the value of the indicator is expected to decrease illustrating the gradual improvement of family upbringing competences. The positive dynamics of changes in the value of the indicator may be a consequence of the deepening social crisis in the unit affecting the situation of the most inefficient families. </t>
  </si>
  <si>
    <t xml:space="preserve">The court-appointed administrator is an institution engaged by the family court to help the family in order to implement educational, resocialization, diagnostic, preventive and control tasks related to the execution of the court's judgment (Article 1 of the Act on Court-appointed administrators of July 27, 2001). The cooperation of court-appointed administrator with the court takes place through conducting supervision, submitting motions, conducting environmental interviews and participating in executive meetings. The assistance provided by the court-appointed administrator, due to work in an individual form with the participants of the proceedings, consists of educational, disciplinary, informative, preventive, motivational and educational talks. His direct activity in the family is limited to visits to the participants' place of residence, observation of the family environment and functioning of its participants, as well as control activities in the scope of tasks that the court-appointed administrator agreed with the family assistant.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t>
  </si>
  <si>
    <t xml:space="preserve">Number of families with the family assistant per 1000 inhabitants</t>
  </si>
  <si>
    <t xml:space="preserve">Number of families cared for by a family assistant in exercising parental responsibility - per 1000 inhabitants residing in a given unit.</t>
  </si>
  <si>
    <t xml:space="preserve">Social Welfare Centre in terms of the number of families with designated family assistant/Population registration unit in terms of data from the Registry of gmina residents</t>
  </si>
  <si>
    <t xml:space="preserve">The indicator shows the deficits of social ties and social capital in the gmina. The limiting factor of social cohesion is the occurring marginalisation and social exclusion generated by the scale of social problems including the phenomenon of helplessness in care and education matters. The family constitutes the first and most important educational environment, as well as a place to meet needs. In families where problems arise and there is a lack of self-repair skills an institutional help is needed. The number of families inefficient in upbringing remaining under the supervision of family assistant is an expression of social dysfunctions that need to be reduced before the youngest generation reaches independence. 
From the local development goals point of view defined to improve social cohesion, the value of the indicator should be as low as possible and in dynamic terms, the value of the indicator is expected to decrease illustrating the gradual improvement of family upbringing competences. The positive dynamics of changes in the value of the indicator may be a consequence of the deepening social crisis in the unit affecting the situation of the most inefficient families. 
</t>
  </si>
  <si>
    <t xml:space="preserve">The profession of a family assistant was introduced in the Act of June 9, 2011, on family support and foster care system. The family assistant aims to work with families in educational and daily problems. The tasks of a family assistant are set out in Article 15, para. 1 of the Act on family support and foster care system, and include:
- Development and implementation of a specific plan of work with families in cooperation with family members;
- Help in acquiring the skills to properly run a household;
- Helping families in solving social, psychological and educational problems;
- Motivating family to raise professional qualifications and supporting the social activity of families;
- Help in finding and maintaining paid work;
- Cooperation with foster families, foster care homes, a childcare centre in which a child from a family with difficulties was placed;
- Providing support to children, in particular through participation in psychoeducational activities;
- Undertaking intervention and remedial measures in the event of a threat to the safety of children and families;
- Keeping records of work with families, periodically assessing the family situation, monitoring the functioning of the family after finishing work with families;
- Drawing up, at the court's request, opinions about the family and its members;
The number of families with which one family assistant may work at the same time may not exceed 20.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
</t>
  </si>
  <si>
    <t xml:space="preserve">8. Level of security</t>
  </si>
  <si>
    <t xml:space="preserve">Fire Service access isochrones</t>
  </si>
  <si>
    <t xml:space="preserve">The number of buildings/usable area of ​​buildings/number of dwellings located in isochrones 0-8 minutes; 8-15 minutes from the fire stations.</t>
  </si>
  <si>
    <t xml:space="preserve">geospatial analysis</t>
  </si>
  <si>
    <t xml:space="preserve">Geospatial planning unit - geospatial analysis of resource/population concentration in time distance zones 0-8 minutes; 8-15 minutes for fire service vehicles to arrive</t>
  </si>
  <si>
    <t xml:space="preserve">Indicator to be illustrated in graphic form. The time of arrival by fire truck to buildings located in hazardous areas (the choice of hazard to be defined at the level of analysis) should be adopted as a measure of accessibility). </t>
  </si>
  <si>
    <t xml:space="preserve">The time of arrival of fire service units to the place of the incident has a direct impact on saving the health and life of people, as well as the effectiveness of rescue operations. In accordance with the Ordinance of the Minister of Internal Affairs and Administration of February 18, 2011, all entities included in the National Rescue and Fire Extinguishing System carry out basic rescue operations in the area of ​​their operation determined by time of arrival up to 8 and 15 minutes. In a situation where the State Fire Service units are unable to arrive within 15 minutes the arrival of the first forces and means to the place of the event should be provided by the Voluntary Fire Service units included in the National Rescue and Fire Extinguishing System.
</t>
  </si>
  <si>
    <t xml:space="preserve">Police access isochrones</t>
  </si>
  <si>
    <t xml:space="preserve">Number of buildings/usable floor area of ​​buildings/number of dwellings located in isochrones 0-10 minutes in urban areas; 0-20 minutes in a rural area from police headquarters.</t>
  </si>
  <si>
    <t xml:space="preserve">Geospatial planning unit - geospatial analysis of resource/population concentration in time distance zones 0-10 minutes; 0-20 minutes for police vehicles to arrive from police headquarters
</t>
  </si>
  <si>
    <t xml:space="preserve">Indicator to be illustrated in graphic form. The time of arrival by police car to the scene of the event in accordance with the response time parameters should be adopted as a  measure of accessibility</t>
  </si>
  <si>
    <t xml:space="preserve">According to the Chief Police Commander's Priorities the reaction time in an urban area should not exceed 10 minutes while in a rural area 20 minutes. The average response time varies depending on the size of the gmina and the number of Police units located on its territory.</t>
  </si>
  <si>
    <t xml:space="preserve">Emergency service access isochrones</t>
  </si>
  <si>
    <t xml:space="preserve">Number of inhabitants located in isochrones 0-8 minutes; 8-12 minutes - in a city of above 10000 inhabitants/0-15 minutes; 15-20 minutes - outside the city of above 10000 inhabitants - from the seats of National Emergency Medical Services.</t>
  </si>
  <si>
    <t xml:space="preserve">Geospatial planning unit - geospatial analysis of resource/population concentration in the distance zones of medical rescue vehicles arrival time: 0-8 minutes; 8-12 minutes - in a city of above 10000 inhabitants/0-15 minutes; 15-20 minutes - outside the city of above 10000 inhabitants</t>
  </si>
  <si>
    <t xml:space="preserve">Indicator to be illustrated in a graphic form. The time of arrival of the medical emergency vehicle in accordance with the parameters of the time of arrival at the place of the event specified in the Act should be adopted as the measure of accessibility.</t>
  </si>
  <si>
    <t xml:space="preserve">Pursuant to Article 24 (1) of the Act of 8 September 2006, on National Emergency Medical Services the parameters of the time of arrival to the place of emergency for the emergency medical team from the moment the notification was received by the medical dispatcher are:
1) the median time of arrival - not more than 8 minutes in a city of above 10000 inhabitants and 15 minutes outside the city of above 10000 inhabitants;
2) the third quartile of the arrival time - not more than 12 minutes in a city of above 10000 inhabitants and 20 minutes outside the city of above 10000 inhabitants;
3) the maximum arrival time cannot be longer than 15 minutes in a city of above 10000 inhabitants and 20 minutes outside the city of above 10000 inhabitants.</t>
  </si>
  <si>
    <t xml:space="preserve">Number of blue cards per 1000 inhabitants</t>
  </si>
  <si>
    <t xml:space="preserve">Number of "Blue Card" forms opened by social assistance organisational units per thousand inhabitants residing in a given unit.</t>
  </si>
  <si>
    <t xml:space="preserve">Social Welfare Centre in the scope of the number of "Blue Card" forms/Population records unit in the scope of data from the Registry of gmina inhabitants</t>
  </si>
  <si>
    <t xml:space="preserve">The indicator shows the deficits of social ties and social capital in the gmina. The limiting factor of social cohesion is the occurring marginalisation and social exclusion generated by the scale of social problems including the phenomenon of helplessness in care and education matters. The family constitutes the first and most important educational environment, as well as a place to meet needs. In families where problems arise and there is a lack of self-repair skills an institutional help is needed. The number of cases of violence registered in the Blue Card procedure indicates the scale of the problem of the low level of security in inefficient families. 
From the local development goals point of view defined to improve social cohesion, the value of the indicator should be as low as possible and in dynamic terms, the value of the indicator is expected to decrease illustrating the gradual improvement of family upbringing competences. The positive dynamics of changes in the value of the indicator may be a consequence of the deepening social crisis in the unit affecting the situation of the most inefficient families. </t>
  </si>
  <si>
    <t xml:space="preserve">Interventions regarding domestic violence are documented through the "Blue Card" procedure. The "Blue Card" Procedures and templates of the "Blue Card" forms are defined by the ordinance of the Council of Ministers of September 13, 2011, on the "Blue Card" procedure and templates of the "Blue Card" forms (Journal of Laws No. 209 item 1245) issued on the basis of Article 9d, para. 5 of the Act of 29 July 2011, on the prevention of domestic violence (Journal of Laws No. 180 item 1493 as amended). The Act on Prevention of Domestic Violence imposes an obligation to carry out the "Blue Card" procedure on representatives of social assistance organizational units, gmina commissions for solving alcohol-related problems, police, education and health care systems.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
</t>
  </si>
  <si>
    <t xml:space="preserve">Number of business entities operating in the health care and social assistance sector (PKD Section Q - Health care and social assistance)</t>
  </si>
  <si>
    <t xml:space="preserve">Number of economic entities registered in the REGON register in section Q - Health care and social assistance with PKD symbols 86.10.Z, 86.21.Z, 86.22.Z, 86.23.Z, 86.90.A, 86.90.B, 86.90.C, 86.90.D, 86.90.E, 87.10.Z, 87.20.Z, 87.30.Z, 87.90.Z, 88.10.Z, 88.91.Z, 88.99.Z per thousand inhabitants residing in a given unit. </t>
  </si>
  <si>
    <t xml:space="preserve">REGON register → https://wyszukiwarkaregon.stat.gov.pl/appBIR/index.aspx in the scope of entities registered in Section Q - Health care and social assistance with PKD symbols: 86.10.Z, 86.21.Z, 86.22.Z, 86.23.Z, 86.90.A, 86.90.B, 86.90.C, 86.90.D, 86.90.E, 87.10.Z, 87.20.Z, 87.30.Z, 87.90.Z, 88.10.Z, 88.91.Z, 88.99.Z</t>
  </si>
  <si>
    <t xml:space="preserve">CSO's Local Database - data for the territorial unit https://bdl.stat.gov.pl/BDL/dane/teryt/jednostka-&gt; Category  -&gt; Entities of the National Economy according to the REGON Register -&gt; Entities by sections and departments of PKD 2007 and ownership sectors</t>
  </si>
  <si>
    <t xml:space="preserve">The indicator shows the availability of social assistance and healthcare infrastructure. Demographic changes including an increase in the number of people in post-working age (with low incomes, including pensions) lead to an increased demand for social assistance services. As a result of the ageing of the local community, there is a change in demand for public services in the form of increasing demand for services for the elderly including in particular health care services. 
An important, from the gmina's development point of view, is to adjust the level of public services supply in the field of social assistance and health care to the demand including in dynamic terms in relation to demographic forecasts which have the greatest impact on changes in the value of the indicator.</t>
  </si>
  <si>
    <t xml:space="preserve">Section Q - HEALTH CARE AND SOCIAL ASSISTANCE:
Department 86 - HEALTH CARE
- 86.10.Z Hospital operations
- 86.21.Z General medical practice
- 86.22.Z Specialist medical practice
- 86.23.Z Dental medical practice
- 86.90.A Physiotherapeutic activity
- 86.90.B Emergency medical services
- 86.90.C Practice of nurses and midwifes
- 86.90.D Paramedical activity
- 86.90.E Other healthcare activities not classified elsewhere
Department 87 - SOCIAL ASSISTANCE WITH ACCOMMODATION
- 87.10.Z Social assistance with accommodation providing nursing care
- 87.20.Z Social assistance with accommodation for people with mental disorders
- 87.30.Z Social assistance with accommodation for the elderly and the disabled
- 87.90.Z Other social assistance with accommodation
Department 88 - SOCIAL HELP WITHOUT ACCOMMODATION
- 88.10.Z Social assistance without accommodation for the elderly and the disabled
- 88.91.Z Day-care for children
- 88.99.Z Other social assistance without accommodation not classified elsewhere </t>
  </si>
  <si>
    <t xml:space="preserve">9. Demographic situation</t>
  </si>
  <si>
    <t xml:space="preserve">Change in the number of population in the period of 5 years per 1000 of population (in the base year)</t>
  </si>
  <si>
    <t xml:space="preserve">The difference between the number of population as at 31/12 of the last year and the number of population as of 31/12 of the first year of the five-year research period - per 1000 inhabitants residing in a given unit.</t>
  </si>
  <si>
    <t xml:space="preserve">Population registration unit in the scope of data from the Register of gmina residents</t>
  </si>
  <si>
    <t xml:space="preserve">CSO's Local Database - data for the territorial unit https://bdl.stat.gov.pl/BDL/dane/teryt/jednostka-&gt; Category-&gt; Population -&gt; Population status -&gt; Population by age and gender groups</t>
  </si>
  <si>
    <t xml:space="preserve">once every five years - in relation to data as at 31.12 first year and data as at 31.12 last year from the five-year research period</t>
  </si>
  <si>
    <t xml:space="preserve">The indicator shows the pace of demographic change in the unit. The following factors directly influence the balance of the population: the birth rate indicator, the average life expectancy, the balance of internal and external migration.  
The concentration of socio-economic, technical, spatial and functional problems causes a faster process of depopulation of gminas starting from the most degraded units. In this case, the indicator will take negative values. In the case of gminas subject to intensive development processes (e.g. suburban gminas located around large agglomerations), the indicator will take positive values and will be mostly the result of ongoing migration processes in the unit.
Population flows in the form of permanent migrations have important meaning for socio-economic development. The influx of people can be an impulse for development related to agglomeration effects including the size of the sales market, diversification of the labour market, as well as the development of economic activity including the extension of the services offer. Permanent migrations also often involve capital flows regarding, e.g. the purchase of the real estate. On the other hand, the reduction in the number of people may have a negative impact on the economy leading to the loss of human capital and to shrinking the market and consequently to limiting the possibilities of developing business.</t>
  </si>
  <si>
    <t xml:space="preserve">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t>
  </si>
  <si>
    <t xml:space="preserve">A measure of the compactness of the population distribution in the unit expressed in persons per 1 square kilometre of the unit's area.</t>
  </si>
  <si>
    <t xml:space="preserve">CSO's Local Database - data for the territorial unit https://bdl.stat.gov.pl/BDL/dane/teryt/jednostka -&gt; Category -&gt; Population -&gt; population status -&gt; Population density and indicators</t>
  </si>
  <si>
    <t xml:space="preserve">Population density is dependant on the spatial structure and development level influences the diversification of development processes. This is specific dependency because it has a built-in mechanism for variation increase. Small population density is conducive to its further decrease, whereas large is conducive to it increase.
Changes in the spatial distribution of the population are a phenomenon strongly associated with the territorial, social and economic diversity. Their main mechanism is related to migration processes. Population density takes higher values ​​in areas with a more attractive labour market and better living conditions. Increasing population density has a stimulating effect on the development and modernization of the  social and technical infrastructure and housing which in turn has an impact on the improvement of life of the population. Densely populated areas with a high level of economic activity generate the largest stream of budget revenues from income taxes from natural and legal persons belonging to a given area. </t>
  </si>
  <si>
    <t xml:space="preserve">The indicator can also be expressed in persons per 1 ha in a situation of very high population density, e.g. in agglomerations. Changes in the surface area of units may be affected by new calculation methods and changes in the territorial division. Given the above, the area measurement should be based on current data of the Main Office of Geodesy and Cartography available in the National Register of Boundaries and Areas of Territorial Division Units. According to the information of the Main Office of Geodesy and Cartography, the area of ​​territorial division units expressed in square kilometres may differ from the data expressed in hectares, as it is not the result of rounding from ha, but a separate calculation of area in km2 by the application ensuring above all the aggregation of the surface of lower-level units into parent units.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
</t>
  </si>
  <si>
    <t xml:space="preserve">Number of persons aged 65 and more per 100 persons aged 15-64</t>
  </si>
  <si>
    <t xml:space="preserve">Number of inhabitants aged over 65 per 100 inhabitants aged 15-64 residing in the given unit.</t>
  </si>
  <si>
    <t xml:space="preserve">CSO's Local Database - data for the territorial unit https://bdl.stat.gov.pl/BDL/dane/teryt/jednostka -&gt; Category -&gt; Population -&gt; Population status -&gt; Population by individual age group and gender</t>
  </si>
  <si>
    <t xml:space="preserve">The indicator illustrates the scale of the demographic burden of the community and, in particular, the ageing process of the population manifested in the ratio of the number of people in post-productive age to the number of people in productive age. The ongoing ageing of the population is the result of a prolonged life span coupled with low fertility rates.
Population ageing means an increase in the number of people in retirement age and thus a decrease in potential labour resources. Ageing of labour resources and an increase in the proportion of economically inactive people are variables adversely affecting local development processes. In the case of the population structure with a large share of older people living on unearned sources (pensions and disability pensions), budget earnings from personal income tax are limited which reduces the economic potential of the gmina.
Unfavourable values ​​of the indicator given the existing economic development costs of the entity imply the need to base the development processes on external social capital. Creating conditions for the socio-economic development of the individual will then rely on, inter alia, guaranteeing a positive migration balance.</t>
  </si>
  <si>
    <t xml:space="preserve">The of age 0-17 years (pre-working age) and 60 years and more for women and 65 years and more for men (post-working age) is most commonly considered as non-productive; the working age is 18-59/64 (18-59 for women and 18-64 for men).
Other groupings for non-working age are 0-14 years and 65 years and more; the working-age is 15-64 years - for both sexes.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t>
  </si>
  <si>
    <t xml:space="preserve">Number of inhabitants aged 25-34 per 1000 inhabitants</t>
  </si>
  <si>
    <t xml:space="preserve">The number of inhabitants aged 25-34 per thousand per thousand inhabitants residing in a given unit.</t>
  </si>
  <si>
    <t xml:space="preserve">People aged 24-35 are characterized by the highest mobility in the social structure. Positive migration balances in the age group 24-35 are noted especially in large urban centres with an attractive labour market and housing opportunities at the expense of other smaller and less attractive gminas.   
In addition, demographers noted a shift in the highest fertility of women from the 20-24 to the 25-34 age group in which a significant increase in fertility was noted which is mainly a result of delivering "postponed" births. The 24-35 age group is therefore responsible for generating indicators of the fertility rate and birth rate, thus maintaining its highest share in the social structure of the individual is desired.
People aged 34-35, after the end of the vocational education stage, start a professional career and become part of the local labour market. They generate capital flows related to the purchase of real estate and intensive personal development. To limit the outflow of these inhabitants real incentives should be created for young people, e.g. in the form of attractive living space. These activities include numerous investments in the area of ​​education and care for the youngest children, as well as the creation and support of living space adapted to the needs of families. </t>
  </si>
  <si>
    <t xml:space="preserve"> The age of 18-59/64 (18-59 for women and 18-64 for men) is usually considered the productive age. For the needs of detailed demographic analyses, the division of the production group into a modern model is used covering the age of 15-39 and older 40-59/64.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t>
  </si>
  <si>
    <t xml:space="preserve">Growth/loss of persons aged 15-39 as a result of migration per thousand inhabitants residing in a given unit.</t>
  </si>
  <si>
    <t xml:space="preserve">CSO's Local Database - data for the territorial unit https://bdl.stat.gov.pl/BDL/dane/teryt/jednostka -&gt; Category -&gt; Population -&gt; Population status -&gt; internal and foreign migration/Population by individual age and gender</t>
  </si>
  <si>
    <t xml:space="preserve">The younger production group aged 15-39 is characterized by the highest mobility in the social structure.  Positive migration balances in the 15-39 age group are noted especially in large urban centres with an attractive labour market and housing opportunities at the expense of other smaller and less attractive gminas.  People aged 15-39 after the end of the vocational education stage, start a professional career and become part of the local labour market. They generate capital flows related to the purchase of real estate and intensive personal development. In addition, demographers noted a shift in the highest fertility of women from the 20-24 to the 25-34 age group in which a significant increase in fertility was noted which is mainly a result of delivering "postponed" births. Thus the demand for a positive migration balance and maintaining the largest share of the younger productive group in the social structure of the unit is desired, as this will clearly strengthen the group of people of working age. Migrations of people aged 15-39 will have a major impact on the rejuvenation of the population structure and thus limiting the pace of ageing of the local community. In the long run, they guarantee the stabilisation of the participation of the older production group 40-59 in the social structure. 
To limit the outflow of these inhabitants real incentives should be created for young people, e.g. in the form of attractive living space. These activities include numerous investments in the area of ​​education and care for the youngest children, as well as the creation and support of living space adapted to the needs of families. Population flows in the form of permanent migrations are important for socio-economic development. The influx of people can be an impulse for development related to agglomeration effects including the size of the sales market, diversification of the labour market, as well as the development of economic activity including the extension of the service offer. On the other hand, the reduction in the number of people may have a negative impact on the economy leading to the loss of human capital and shrinking the market and consequently will limit the possibilities of developing economic activity.</t>
  </si>
  <si>
    <t xml:space="preserve">Migrations are population movements related to changes in the place of residence (permanent or temporary stay) associated with crossing the administrative border of the basic territorial unit. Migration is therefore a change in the gmina of residence or in the case of an urban-rural gmina, a move from urban to rural areas of that gmina or vice versa.
The migrations can be divided into:
- Internal migrations - change of residence in the country consisting of crossing the administrative border of the gmina.
- International migrations - population movements related to changes in the country of residence.
The fact of arrival (i.e. registration) to a given administrative unit to settle there is referred to as migration inflow, whereas the departure for residence in another unit is called a migration outflow).                                                                                                                         Usually, the age of 18-59/64 (18-59 for women and 18-64 for men) is considered as a productive age. For the needs of detailed demographic analyses, the division of the production group into younger covering the age of 15-39 and older 40-59/64 is used.
According to the national definition of residence, the population of a given gmina includes persons residing there (staying) for a period of at least 3 months. This means that the number of people in a given gmina includes:
- Permanent residents (persons registered there or permanently living without registration) except for those who moved to another gmina in the country for over 3 months;
- Persons coming from another place in the country for a period of over 3 months</t>
  </si>
  <si>
    <t xml:space="preserve">10. Transport accessibility (external and internal)</t>
  </si>
  <si>
    <t xml:space="preserve">The length of roads with a hardened surface in relation to the total length of roads in the gmina</t>
  </si>
  <si>
    <t xml:space="preserve">Share of gmina and poviat roads with hard surface in the total length of these roads in the unit.</t>
  </si>
  <si>
    <t xml:space="preserve">Manager of the gmina and poviat roads - data on the length of roads from the List of public roads (gmina and poviat roads), data on the type of road pavement type from the building object books.</t>
  </si>
  <si>
    <t xml:space="preserve">The indicator shows the level of spatial coherence and transport accessibility of the unit expressed as the share of road infrastructure with a hard surface in the total length of roads. The standard of road infrastructure reflects the standard of living of the local community. Access to safe consistent functional road infrastructure secures a high level of public safety and is also key to the sustainable economic and social development of local government communities. The underdevelopment of road infrastructure and its technical condition constitutes a significant development barrier limiting the growth of economic activity, as well as reducing the investment attractiveness and competitiveness of economic centres. Low quality of roads hinders access to local development centres, as well as transport between these centres and their surroundings contributing not only to the deepening of the territorial diversity of economic activity but also to limiting the availability of public services and the effectiveness of public institutions. 
Ensuring the proper standard of local government roads is a guarantee of rapid economic development and thus the creation of new investments in places distant from larger human clusters and the creation of new jobs without the necessary population movements. In the development planning processes, the indicator value increasing to the level of 1 is desired.</t>
  </si>
  <si>
    <t xml:space="preserve">Pursuant to Article 2, para. 1 of above Act - public roads due to their functions in road network - are divided (apart from national and voivodship roads) into poviat and gmina roads. A government administration body or a local government unit with jurisdiction over planning, construction, reconstruction, repair, maintenance and protection is the road administrator (Article 19 (1). The road administrators (subject to para. 3, 5 and 8) for the poviat roads are poviat boards, and voit for gmina roads (mayor, city mayor); (Article 19, para. 2, point 3 and 4).
The public road is a road classified on the basis of the Public Roads Act into one of the road categories that everyone can use in accordance with its purpose with restrictions and exceptions specified in this Act or other special provisions. 
In public statistics, public roads are divided by type of pavement into hard paved roads and unpaved roads. Hard surface roads include roads with improved hard surfaces (made of stone, clinker, concrete, stone and concrete slabs, bitumen) and roads with non-improved surfaces (with breakstone and cobblestone surface).
Unpaved roads include roads with a surface made of native soil and consolidated as a result of special treatments and preparation of native soil with the help of mixtures made of clay, gravel, slag, etc. The indicator describes the standard of gmina and poviat roads due to their local significance and thus lower technical requirements than national and voivodship roads.
</t>
  </si>
  <si>
    <t xml:space="preserve">Share of roads length requiring renovation in the total length of the roads</t>
  </si>
  <si>
    <t xml:space="preserve">The share of public - gmina, poviat, voivodship, national roads - requiring renovation in the total length of these roads in the unit.</t>
  </si>
  <si>
    <t xml:space="preserve">Gmina/poviat/voivodship/national roads administrator - data from the report on the review of technical condition of public roads (annual or five-year)</t>
  </si>
  <si>
    <t xml:space="preserve">The indicator shows the level of spatial coherence and transport accessibility of the unit expressed as the share of road infrastructure requiring renovation in the total length of roads. The standard of road infrastructure reflects the standard of living of the local community. Access to safe consistent functional road infrastructure secures a high level of public safety and is also a key element for the sustainable socio-economic development of local government communities. The poor technical condition of the road infrastructure constitutes a significant development barrier limiting the growth of economic activity, as well as reducing the investment attractiveness and competitiveness of economic centres. Low quality of roads hinders access to local development centres, as well as transport between these centres and their surroundings contributing not only to the deepening of the territorial diversity of economic activity but also to limiting the availability of public services and the effectiveness of public institutions. 
Ensuring the proper standard of local government roads is a guarantee of rapid economic development and thus the creation of new investments in places distant from larger human clusters and the creation of new jobs without the necessary population movements. Limiting the indicator value in development planning processes to the lowest level possible is desired. </t>
  </si>
  <si>
    <t xml:space="preserve">Pursuant to Article 2, para. 1 of above Act - public roads due to their functions in road network - are divided (apart from national and voivodship roads) into poviat and gmina roads. A government administration body or a local government unit with jurisdiction over planning, construction, reconstruction, repair, maintenance and protection is the road administrator (Article 19 (1). The road administrators are: for poviat roads - poviat board, gmina roads - voit, (mayor, city mayor), national roads - General Director of Public Roads, voivodship roads - voivodship board (Article 19, para. 2). The public road is a road classified on the basis of the Public Roads Act into one of the road categories that everyone can use in accordance with its purpose with restrictions and exceptions specified in this Act or other special provisions.                                The assessment of the technical condition of the road is influenced by the road's technical condition. The assessment of the technical condition of the roads does not include the roads that are under construction reconstruction and/or renovation. The technical condition of a public road is assessed annually according to three levels of assessment:
- Poor condition - surfaces requiring immediate renovation;
- Satisfactory condition - surfaces with damages and requiring planning repairs;
- Good and very good condition - new and renovated surfaces not requiring repairs.
</t>
  </si>
  <si>
    <t xml:space="preserve">Number of passengers carried by public collective transport</t>
  </si>
  <si>
    <t xml:space="preserve">The sum of passengers carried by public collective transport organized by the gmina.</t>
  </si>
  <si>
    <t xml:space="preserve">Organizer of public transport in terms of the number of passengers carried by public transport</t>
  </si>
  <si>
    <t xml:space="preserve">An important element of the sustainable development policy is the policy of sustainable transport which assumes an increase in the role of public transport in opposition to the development of individual transport.  Collective transport is key to traffic flow especially in development processes based on urban mobility improvement plans. Due to the limited possibilities of developing transport systems in cities the improvement of mobility should take place by means of measures improving the efficiency of moving around the city the result of which should be an increasing number of passengers transported by means of public transport. 
Improving urban mobility needs to be coordinated with other public policies in cities such as regeneration, or lowering the city's emissions. 
Knowledge of the number of passengers carried in urban public transport is important from the point of view of proper planning of adjusting supply to demand. Observation of trends in the scope of changes in the number of passengers carried will in effect support the planning of services related to the transport services of the inhabitants and, in the event of their systematic increase, the need to search for more efficient means of meeting their transport needs. In the event of a tendency related to the decreasing number of passengers research should be carried out on the reasons for this phenomenon which is undesired from the point of view of the goals of sustainable development. 
The number of passengers carried can be estimated by the method of testing the structure of tickets used by passengers and methods for counting the actual number of passengers using public transport vehicles on representative days for all transport lines. 
</t>
  </si>
  <si>
    <t xml:space="preserve">Pursuant to the Act of 16 December 2010, on public, collective transport (Journal of Laws of 2019 item 2475) it is commonly available regular passenger transport carried out at specified intervals and along a specific line or transport network.
Passenger transport is defined as a special form of organization of mass passenger transport. The organizational requirements of passenger transport include the functioning of:
• Fixed transport routes (transport lines, often connected into communication network);
• Fixed timetables.
The condition for qualifying transport as public transport is its widespread availability.
</t>
  </si>
  <si>
    <t xml:space="preserve">11. Order and spatial structure of the area</t>
  </si>
  <si>
    <t xml:space="preserve">Number of decisions issued on building and land development conditions per 1 km2 of area</t>
  </si>
  <si>
    <t xml:space="preserve">Number of final and valid decisions issued regarding building and land development conditions and per 1 square kilometre of the unit's area.</t>
  </si>
  <si>
    <t xml:space="preserve">Spatial planning unit in the scope of data from the Register of decisions on building and land development conditions and the reference fields area</t>
  </si>
  <si>
    <t xml:space="preserve">CSO's Local Database - data for the territorial unit https://bdl.stat.gov.pl/BDL/dane/teryt/jednostka -&gt; Category -&gt; Local government -&gt; Spatial planning -&gt; Decisions on determining the location of public purpose investments and land development conditions</t>
  </si>
  <si>
    <t xml:space="preserve">A spatial development plan is considered to be the basic instrument of spatial development policy since it meets a number of criteria related to the correctness of the planning process, maintaining the order of individual actions and coherence of the adopted development concept. The decision on building and land development conditions should be used only in special cases when despite the lack of local development plans the investment is necessary from the point of view of local development. Meanwhile, in Polish practice, building and land development are predominantly used to solve housing issues. The scope of issued decisions on building and land development conditions most often shapes residential areas in the gmina most intensively in the outer zones of metropolitan areas generating, in most cases, the suburbanization process. The subject of decisions in building and land development conditions are also matters related to undertaking business activities or improving its conditions (improving the quality of technical infrastructure facilities). Decisions on building and land development conditions can be used in development processes as a stimulus but issued in the event of investment pressure (in particular in relation to dispersed development) means the loss of control over the keeping of spatial order by the gmina authorities significantly reducing the development of local spatial development plans. A threat to the spatial order and consequently the level of development of gminas are decisions on building and land development conditions issued in large numbers with the negligible role of local planning in a given gmina.
Information on the number of issued decisions on building and land development conditions does not provide a sufficient basis for a full assessment of the gmina's spatial policy in this area. It is necessary to compare it with the course of the planning process and demographic trends. </t>
  </si>
  <si>
    <t xml:space="preserve">Decisions on building and land development conditions issued pursuant to Article 59, para. 1 of the Act of 27 March 2003, on spatial planning and development, in the absence of a local spatial development plan, decide whether a given investment plan is feasible in a specific place without violating the existing spatial order and constitutes the basis for issuing a building permit. The decision on building and land development conditions is an important instrument of spatial planning and its purpose is not only to grant the investor the right to build the intended investment, but also to protect the values ​​important from the universal good point of view, such as protection of the environmental, landscape and culture.</t>
  </si>
  <si>
    <t xml:space="preserve">Share of parks, lawns and  green areas of housing estates in the gmina's area</t>
  </si>
  <si>
    <t xml:space="preserve">The share of the total area of ​​landscaped parks, lawns, squares and green areas of housing estates in the total area of ​​the gmina</t>
  </si>
  <si>
    <t xml:space="preserve">Spatial planning unit in the scope of distribution and area of green areas in the gmina</t>
  </si>
  <si>
    <t xml:space="preserve">Green areas and biologically active areas forming a more or less coherent natural system perform a number of functions necessary for the proper functioning of the city and above all decide on the quality of life of its inhabitants. City parks and green areas are considered to be one of the success factors in improving the standard of living of city dwellers and facilitating the fulfilment of their life needs. Functions: aesthetic, didactic or recreational of parks are extremely important in the life of the inhabitants and independently park greenery plays an important natural role (absorbs pollution, regulates climatic, hydrological and soil conditions, represents a habitat for plants and animals). In sustainable development processes, a special meaning have activities related to the so-called green infrastructure defined as a network of interconnected natural or other open areas that protects the values ​​and functions of ecosystems and provides a wide range of benefits for people and nature. The main elements of green infrastructure in the city are forests, city parks, allotments, courtyards and patios, avenues, promenades, squares and lawns, cemeteries, sports and school grounds, water banks, fields, orchards and grasslands. The spatial distribution of these areas at the city scale is uneven which means that individual districts and housing estates differ in terms of the potential of green infrastructure. In the development processes, an increase in the value of the indicator is desired, denoting an increase in the potential of the examined unit to develop a recreational function. The decrease in the value of the indicator means undesired trends related to the ongoing process of green area development.</t>
  </si>
  <si>
    <t xml:space="preserve">Pursuant to the Act on nature protection, green areas are areas arranged along with technical infrastructure and buildings functionally connected with them, covered with vegetation, performing public functions and, in particular, parks, lawns, promenades, boulevards, botanical gardens, zoos, playgrounds and historic parks, cemeteries, greenery accompanying roads in built-up areas, squares, historic fortifications, buildings, landfills, airports, railway stations and industrial facilities.</t>
  </si>
  <si>
    <t xml:space="preserve">Share of the sum of degraded public spaces in the total area of ​​the gmina</t>
  </si>
  <si>
    <t xml:space="preserve">Spatial planning unit in the scope of distribution and area of degraded public spaces in the gmina</t>
  </si>
  <si>
    <t xml:space="preserve">The attractiveness of the living environment may affect the positive or negative perception of the urban landscape. Degraded space reduces the quality of life of residents and also limits the development potential of the gmina on a local scale. In the spatial structure of cities, there is a visible difference between the centres equipped with attractive public spaces of high quality and other areas of the city, e.g. a "dying industry". Degraded public space occurring there and features of this spatial form such as dust and dirt can indirectly affect the quotient of criminogenic behaviour.
Public space meeting the following criteria can be considered degraded:
- The occurrence of individual forms of space management;
- The occurrence of undesired features of spatial forms - e.g. dirt, dust, neglect;
- The occurrence of spatial and functional conflicts;
- The occurrence of spatial chaos;
- The occurrence of spontaneous land development;
- The transport function is dominant.
In addition, this category can include degraded areas considered to be unsuitable for a specific development method without carrying out rehabilitation activities. Degradation may be the result of many years of man's activities related to mining, storage of industrial or municipal waste, change in land use (e.g. change of industrial land into housing construction) or destruction of the land by geological processes.
In development processes taking actions that reduce the value of the indicator in the designed timeline is desired. 
</t>
  </si>
  <si>
    <t xml:space="preserve">Public space - is a physical geographical space belonging to existing buildings surrounded by cubature structures. These are all public places intended for everyone. 
Remedial actions - all actions including restrictive or temporary measures undertaken to repair or replace in an equivalent way of natural elements or their functions which have been damaged, in particular, soil and water purification, restoration of natural landform, afforestation, tree planting or creation of vegetation concentrations, the reintroduction of destroyed species, leading to the removal of threats to human health and restoring natural balance and landscape values ​​in the area.
</t>
  </si>
  <si>
    <t xml:space="preserve">12. Local natural environment</t>
  </si>
  <si>
    <t xml:space="preserve">Mass in Mg of inventoried products containing asbestos per square kilometre of the unit's area.</t>
  </si>
  <si>
    <t xml:space="preserve">Asbestos database of the Ministry of Development - in terms of current quantitative data: inventoried and neutralized asbestos-containing products (aggregate data for the entire gmina and inventory data for individual address points in the gmina) https://www.bazaazbestowa.gov.pl/pl/usuwanie-azbestu/zestawienie-statystyczne</t>
  </si>
  <si>
    <t xml:space="preserve">The indicator illustrates the extent of the hazardous waste problem in the commune. Asbestos products that threaten human health and life require an inventory an annual assessment of the state of preservation and the development of a program for their removal and disposal. Prohibition of the production of asbestos products has been in force in Poland for over 20 years which means that most asbestos products have reached the thirty-year age of technological wear and therefore the urgency of their removal is high in accordance with the assessment criteria arising from the Regulation of the Minister of Economy of 5 August 2010, amending the Regulation on methods and conditions for the safe use and disposal of asbestos-containing products. Programme for Asbestos Abatement assumes the implementation of tasks related to the utilisation of asbestos products by the end of 2032. By this time gminas in which asbestos products have been inventoried should plan actions that will result in the complete liquidation of this waste. Changes in the value of the indicator should reflect changes in the asbestos waste balance as a result of measures taken to dispose of the products planned in the municipal asbestos removal program. </t>
  </si>
  <si>
    <t xml:space="preserve">The production of asbestos and other asbestos-containing products in Poland was prohibited on September 28, 1998, i.e. as of the entry into force of the Act of June 19, 1997, on the prohibition of the use of asbestos-containing products. From March 28, 1999, the trade in asbestos and asbestos-containing products is prohibited. According to the European Union Directive 1999/77/EC which prohibits the use of asbestos in the Union by 2032, gminas must completely eliminate and dispose of this material. 
The owner, administrator or user of the building in which the asbestos-containing products are present has the obligation to make their inventory by drawing up a physical inventory in accordance with the ordinance of the Minister of Economy Labour and Social Policy of October 14, 2005. Appropriate information, updated each year, is being prepared both for products still in use and for those whose use has been terminated. Prepared information must then be sent by January 31 to the voit, mayor or city mayor in the case of a natural person or voivode if the owner of the building is a legal person. The gmina is obliged to collect information on the number, type and places of occurrence of asbestos-containing products and forward data from the inventory to the voivodship marshal using the IT tool - www.bazaazbestowa.gov.pl.
</t>
  </si>
  <si>
    <t xml:space="preserve">Number of dwellings in which the heating system was replaced as part of low emission reduction programs per 1 km2</t>
  </si>
  <si>
    <t xml:space="preserve">The number of residential premises in multi-family buildings and single-family residential buildings or residential premises separated in single-family buildings with a separate land and mortgage register in which the heat source was replaced in a given year with the support of an earmarked subsidy granted from public funds per one square kilometre of the unit's area.</t>
  </si>
  <si>
    <t xml:space="preserve">Environmental Protection Unit - register of subsidies granted for the liquidation of solid fuel furnaces under the low emission reduction program in force in the gmina. Voivodship Environmental Protection and Water Management Fund - in the scope of data from the register of subsidies granted to the unit's residents for the implementation of tasks under the "Clean Air" program.</t>
  </si>
  <si>
    <t xml:space="preserve">The indicator illustrates the scale of private initiatives undertaken to improve the quality of the atmosphere in the unit supported by subsidies from public funds. The main problem of air quality in gminas is the so-called  low emissions a term defining the emission of specks of dust and gases from sources close to the earth's surface (household furnaces, local boiler rooms, transport). Low emissions become the most severe in winter which is related to the combustion of low-quality solid fuels for heating purposes in household furnaces. The existing subsidy support is designed to stimulate the modernization processes of private housing properties due to the large proportion of outdated coal furnaces operating under individual heating systems. Considering as a priority, matters related to improving the quality of atmospheric air, a large number of gminas provide support to residents using the instrument of earmarked subsidies from environmental protection area including tasks related to the replacement of existing solid fuel furnaces for ecological heating sources in the mode provided for in Article 403, para. 4 of the Environmental Protection Law.
The indicator will take high values ​​in those units in which there are technical conditions related to the development of the central heating network or gas network consisting of the target construction of connections to residential buildings to the aforementioned network. Low values ​​of the indicator correlate with high values ​​of the indicator of the number of inhabitants served by the central heating/usable hot water/gas networks in relation to the total number of inhabitants.</t>
  </si>
  <si>
    <t xml:space="preserve">In accordance with Article 403, para. 2 of the Act of 27 April 2001, Environmental Protection Law, the tasks of the municipalities include financing environmental protection to the extent specified, inter alia, in Article 400a, para. 1, point 21 - measures related to air protection - in an amount not less than the amount from proceeds from fees and penalties referred to in Article 402, para. 4, 5 and 6 constituting the revenues of municipal budgets less the excess due to these revenues transferred to voivodship funds.
Subsidies for co-financing the costs of replacement of heat sources under low emission reduction programs for private owners of residential real estate are available from the level of:
- The gmina's budget, if adopted by the gmina council specifying the rules for granting a specific subsidy for tasks related to low emissions;
- The Budgets of voivodship environmental protection funds under the "Clean Air" program dedicated to owners of single-family residential buildings. 
</t>
  </si>
  <si>
    <t xml:space="preserve">Share of the number of solid fuel-heated municipal dwellings in the total number of municipal dwellings</t>
  </si>
  <si>
    <t xml:space="preserve">The number of dwellings included in the gmina's housing stock equipped with solid fuel furnaces and boilers in the total number of dwellings included in the gmina's housing stock.</t>
  </si>
  <si>
    <t xml:space="preserve">The manager of the gmina's housing stock in terms of the number of dwellings heated with solid fuel in relation to the total number of municipal dwellings</t>
  </si>
  <si>
    <t xml:space="preserve">The indicator shows the scale of use of solid fuel furnaces in the gmina's housing stock generating the problem of low emissions (i.e. dust specks and gas emissions from sources close to the earth's surface - household furnaces, local boiler rooms, transport). Low emissions become the most severe in winter which is associated with the intensive burning of solid fuels for heating purposes. Due to the fact that tenants of municipal premises are households with a reduced economic rate, there is a high risk of residents burning this resource of the lowest quality fuels, e.g. coal sludge or waste. Households living in municipal housing stock due to low income and the characteristics of municipal dwellings are largely exposed to the occurrence of so-called energy poverty or difficulties in meeting energy needs. The main factors affecting energy poverty are low household income, the low energy efficiency of inhabited buildings and owned devices, and inefficient use of energy and devices by households. Energy poverty primarily affects people living in rural areas and small cities, as it is a consequence of lower-income of the population than in larger cities and the characteristics of the housing fabric (floor area and age of inhabitants).
The indicator will take high values ​​in units in which the oldest housing development prevails usually owned by the gmina. In the case of planning investments related to the liquidation of coal-fired furnaces in the gmina's housing stock, one should take into account the increased risk of energy poverty among its tenants associated with the replacement, as a result of modernization, of cheap solid fuels with more expensive energy carriers. Households living on unearned sources (pensions, disability pensions, social benefits) are the most threatened by the increased risk of energy poverty). For this reason, public policy instruments aimed to counteract this risk should be secured in development processes, e.g. comprehensive improvement of the energy efficiency of entire buildings or levelling them, e.g. by financial transfers enabling the improvement of living standards or reduction of heating costs in the event of replacement of a heat source.
</t>
  </si>
  <si>
    <t xml:space="preserve">In accordance with Article 2, para. 1, point 10 of the Act of June 21, 2001, on the protection of the rights of tenants, the housing stock of the gmina and the amendment to the Civil Code, the housing stock of the gmina includes:
- Premises intended to satisfy housing needs, constituting the property of the gmina or single-person gmina company (excluding companies with the participation of the gmina) entrusted by the gmina with the implementation of its own task in terms of satisfying the housing needs of the local government, with the exception of social housing associations; and
- Premises remaining in autonomous possession of these entities, as well as
- Residential premises - indicated in the company's agreement - created by special purpose vehicles referred to in the provisions on the National Real Property Resource.</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2">
    <font>
      <sz val="11"/>
      <color rgb="FF000000"/>
      <name val="Calibri"/>
      <family val="0"/>
      <charset val="238"/>
    </font>
    <font>
      <sz val="10"/>
      <name val="Arial"/>
      <family val="0"/>
    </font>
    <font>
      <sz val="10"/>
      <name val="Arial"/>
      <family val="0"/>
    </font>
    <font>
      <sz val="10"/>
      <name val="Arial"/>
      <family val="0"/>
    </font>
    <font>
      <b val="true"/>
      <sz val="11"/>
      <color rgb="FF000000"/>
      <name val="Calibri"/>
      <family val="2"/>
      <charset val="238"/>
    </font>
    <font>
      <b val="true"/>
      <sz val="11"/>
      <color rgb="FF000000"/>
      <name val="Calibri"/>
      <family val="0"/>
      <charset val="238"/>
    </font>
    <font>
      <b val="true"/>
      <sz val="9"/>
      <color rgb="FF000000"/>
      <name val="Tahoma"/>
      <family val="0"/>
      <charset val="1"/>
    </font>
    <font>
      <sz val="9"/>
      <color rgb="FF000000"/>
      <name val="Tahoma"/>
      <family val="0"/>
      <charset val="1"/>
    </font>
    <font>
      <u val="single"/>
      <sz val="11"/>
      <color rgb="FF007F00"/>
      <name val="Calibri"/>
      <family val="0"/>
      <charset val="238"/>
    </font>
    <font>
      <sz val="8"/>
      <color rgb="FF222222"/>
      <name val="Arial"/>
      <family val="0"/>
      <charset val="238"/>
    </font>
    <font>
      <b val="true"/>
      <sz val="9"/>
      <color rgb="FF000000"/>
      <name val="Tahoma"/>
      <family val="2"/>
      <charset val="238"/>
    </font>
    <font>
      <sz val="9"/>
      <color rgb="FF000000"/>
      <name val="Tahoma"/>
      <family val="2"/>
      <charset val="238"/>
    </font>
  </fonts>
  <fills count="25">
    <fill>
      <patternFill patternType="none"/>
    </fill>
    <fill>
      <patternFill patternType="gray125"/>
    </fill>
    <fill>
      <patternFill patternType="solid">
        <fgColor rgb="FFFFE697"/>
        <bgColor rgb="FFFFF2CA"/>
      </patternFill>
    </fill>
    <fill>
      <patternFill patternType="solid">
        <fgColor rgb="FFFFC000"/>
        <bgColor rgb="FFFFD964"/>
      </patternFill>
    </fill>
    <fill>
      <patternFill patternType="solid">
        <fgColor rgb="FFCCCCCC"/>
        <bgColor rgb="FFB4C6E7"/>
      </patternFill>
    </fill>
    <fill>
      <patternFill patternType="solid">
        <fgColor rgb="FFF8CAAB"/>
        <bgColor rgb="FFF4AEB8"/>
      </patternFill>
    </fill>
    <fill>
      <patternFill patternType="solid">
        <fgColor rgb="FFC5DFB3"/>
        <bgColor rgb="FFCCCCCC"/>
      </patternFill>
    </fill>
    <fill>
      <patternFill patternType="solid">
        <fgColor rgb="FFF4AEB8"/>
        <bgColor rgb="FFF4AF82"/>
      </patternFill>
    </fill>
    <fill>
      <patternFill patternType="solid">
        <fgColor rgb="FFFFF2CA"/>
        <bgColor rgb="FFE1EFD8"/>
      </patternFill>
    </fill>
    <fill>
      <patternFill patternType="solid">
        <fgColor rgb="FFACB9CA"/>
        <bgColor rgb="FFB4C6E7"/>
      </patternFill>
    </fill>
    <fill>
      <patternFill patternType="solid">
        <fgColor rgb="FFE1EFD8"/>
        <bgColor rgb="FFD9E1F2"/>
      </patternFill>
    </fill>
    <fill>
      <patternFill patternType="solid">
        <fgColor rgb="FFCC99FF"/>
        <bgColor rgb="FF9999FF"/>
      </patternFill>
    </fill>
    <fill>
      <patternFill patternType="solid">
        <fgColor rgb="FFD9E1F2"/>
        <bgColor rgb="FFE1EFD8"/>
      </patternFill>
    </fill>
    <fill>
      <patternFill patternType="solid">
        <fgColor rgb="FFF4AF82"/>
        <bgColor rgb="FFF4AEB8"/>
      </patternFill>
    </fill>
    <fill>
      <patternFill patternType="solid">
        <fgColor rgb="FFA8D08C"/>
        <bgColor rgb="FFC5DFB3"/>
      </patternFill>
    </fill>
    <fill>
      <patternFill patternType="solid">
        <fgColor rgb="FFBF8F00"/>
        <bgColor rgb="FFC65911"/>
      </patternFill>
    </fill>
    <fill>
      <patternFill patternType="solid">
        <fgColor rgb="FF548235"/>
        <bgColor rgb="FF339966"/>
      </patternFill>
    </fill>
    <fill>
      <patternFill patternType="solid">
        <fgColor rgb="FFDF4950"/>
        <bgColor rgb="FFC65911"/>
      </patternFill>
    </fill>
    <fill>
      <patternFill patternType="solid">
        <fgColor rgb="FFFFFFFF"/>
        <bgColor rgb="FFFFF2CA"/>
      </patternFill>
    </fill>
    <fill>
      <patternFill patternType="solid">
        <fgColor rgb="FFFFD964"/>
        <bgColor rgb="FFFFE697"/>
      </patternFill>
    </fill>
    <fill>
      <patternFill patternType="solid">
        <fgColor rgb="FFFFFF00"/>
        <bgColor rgb="FFFFD964"/>
      </patternFill>
    </fill>
    <fill>
      <patternFill patternType="solid">
        <fgColor rgb="FF8497B0"/>
        <bgColor rgb="FF808080"/>
      </patternFill>
    </fill>
    <fill>
      <patternFill patternType="solid">
        <fgColor rgb="FFC019E7"/>
        <bgColor rgb="FFFF00FF"/>
      </patternFill>
    </fill>
    <fill>
      <patternFill patternType="solid">
        <fgColor rgb="FFB4C6E7"/>
        <bgColor rgb="FFACB9CA"/>
      </patternFill>
    </fill>
    <fill>
      <patternFill patternType="solid">
        <fgColor rgb="FFC65911"/>
        <bgColor rgb="FFDF495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5" fontId="0" fillId="6"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5" fontId="0" fillId="7"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5" fontId="0" fillId="8" borderId="1" xfId="0" applyFont="true" applyBorder="true" applyAlignment="false" applyProtection="false">
      <alignment horizontal="general" vertical="bottom" textRotation="0" wrapText="false" indent="0" shrinkToFit="false"/>
      <protection locked="true" hidden="false"/>
    </xf>
    <xf numFmtId="166" fontId="0" fillId="8"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bottom" textRotation="0" wrapText="true" indent="0" shrinkToFit="false"/>
      <protection locked="true" hidden="false"/>
    </xf>
    <xf numFmtId="165" fontId="0" fillId="9" borderId="1" xfId="0" applyFont="true" applyBorder="true" applyAlignment="false" applyProtection="false">
      <alignment horizontal="general" vertical="bottom" textRotation="0" wrapText="false" indent="0" shrinkToFit="false"/>
      <protection locked="true" hidden="false"/>
    </xf>
    <xf numFmtId="166" fontId="0" fillId="9"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true" applyProtection="false">
      <alignment horizontal="center" vertical="bottom" textRotation="0" wrapText="false" indent="0" shrinkToFit="false"/>
      <protection locked="true" hidden="false"/>
    </xf>
    <xf numFmtId="164" fontId="0" fillId="11" borderId="1" xfId="0" applyFont="true" applyBorder="true" applyAlignment="true" applyProtection="false">
      <alignment horizontal="general" vertical="bottom" textRotation="0" wrapText="true" indent="0" shrinkToFit="false"/>
      <protection locked="true" hidden="false"/>
    </xf>
    <xf numFmtId="165" fontId="0" fillId="11" borderId="1" xfId="0" applyFont="tru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general" vertical="bottom" textRotation="0" wrapText="true" indent="0" shrinkToFit="false"/>
      <protection locked="true" hidden="false"/>
    </xf>
    <xf numFmtId="165" fontId="0" fillId="12" borderId="1" xfId="0" applyFont="tru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true" indent="0" shrinkToFit="false"/>
      <protection locked="true" hidden="false"/>
    </xf>
    <xf numFmtId="165" fontId="0" fillId="13" borderId="1" xfId="0" applyFont="true" applyBorder="true" applyAlignment="fals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0" fillId="14" borderId="1" xfId="0" applyFont="true" applyBorder="true" applyAlignment="true" applyProtection="false">
      <alignment horizontal="general" vertical="bottom" textRotation="0" wrapText="true" indent="0" shrinkToFit="false"/>
      <protection locked="true" hidden="false"/>
    </xf>
    <xf numFmtId="165" fontId="0" fillId="14" borderId="1" xfId="0" applyFont="true" applyBorder="true" applyAlignment="false" applyProtection="false">
      <alignment horizontal="general" vertical="bottom" textRotation="0" wrapText="false" indent="0" shrinkToFit="false"/>
      <protection locked="true" hidden="false"/>
    </xf>
    <xf numFmtId="166" fontId="0" fillId="1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5" fillId="13"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5" fillId="1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64" fontId="5" fillId="1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0" fillId="6"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4" fontId="5" fillId="1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0" fillId="18" borderId="1" xfId="0" applyFont="true" applyBorder="true" applyAlignment="true" applyProtection="false">
      <alignment horizontal="general" vertical="center" textRotation="0" wrapText="true" indent="0" shrinkToFit="false"/>
      <protection locked="true" hidden="false"/>
    </xf>
    <xf numFmtId="164" fontId="0" fillId="7" borderId="2" xfId="0" applyFont="true" applyBorder="true" applyAlignment="true" applyProtection="false">
      <alignment horizontal="left" vertical="center" textRotation="0" wrapText="true" indent="0" shrinkToFit="false"/>
      <protection locked="true" hidden="false"/>
    </xf>
    <xf numFmtId="164" fontId="0" fillId="7"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18"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7" borderId="4" xfId="0" applyFont="true" applyBorder="true" applyAlignment="true" applyProtection="false">
      <alignment horizontal="left" vertical="center" textRotation="0" wrapText="false" indent="0" shrinkToFit="false"/>
      <protection locked="true" hidden="false"/>
    </xf>
    <xf numFmtId="164" fontId="0" fillId="8" borderId="1" xfId="0" applyFont="true" applyBorder="true" applyAlignment="true" applyProtection="false">
      <alignment horizontal="left" vertical="center" textRotation="0" wrapText="false" indent="0" shrinkToFit="false"/>
      <protection locked="true" hidden="false"/>
    </xf>
    <xf numFmtId="164" fontId="5" fillId="19"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8" borderId="2"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2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8"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left" vertical="center" textRotation="0" wrapText="false" indent="0" shrinkToFit="false"/>
      <protection locked="true" hidden="false"/>
    </xf>
    <xf numFmtId="164" fontId="5" fillId="21"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left" vertical="center" textRotation="0" wrapText="true" indent="0" shrinkToFit="false"/>
      <protection locked="true" hidden="false"/>
    </xf>
    <xf numFmtId="164" fontId="0" fillId="9"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7"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true" applyProtection="false">
      <alignment horizontal="left" vertical="center" textRotation="0" wrapText="false" indent="0" shrinkToFit="false"/>
      <protection locked="true" hidden="false"/>
    </xf>
    <xf numFmtId="164" fontId="0" fillId="10" borderId="1" xfId="0" applyFont="true" applyBorder="true" applyAlignment="true" applyProtection="false">
      <alignment horizontal="left" vertical="center" textRotation="0" wrapText="true" indent="0" shrinkToFit="false"/>
      <protection locked="true" hidden="false"/>
    </xf>
    <xf numFmtId="164" fontId="0" fillId="1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22" borderId="1"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left" vertical="center" textRotation="0" wrapText="false" indent="0" shrinkToFit="false"/>
      <protection locked="true" hidden="false"/>
    </xf>
    <xf numFmtId="164" fontId="0" fillId="11" borderId="1" xfId="0" applyFont="true" applyBorder="true" applyAlignment="true" applyProtection="false">
      <alignment horizontal="left" vertical="center" textRotation="0" wrapText="true" indent="0" shrinkToFit="false"/>
      <protection locked="true" hidden="false"/>
    </xf>
    <xf numFmtId="164" fontId="0" fillId="11" borderId="2" xfId="0" applyFont="true" applyBorder="true" applyAlignment="true" applyProtection="false">
      <alignment horizontal="left" vertical="center" textRotation="0" wrapText="true" indent="0" shrinkToFit="false"/>
      <protection locked="true" hidden="false"/>
    </xf>
    <xf numFmtId="164" fontId="5" fillId="23" borderId="1" xfId="0" applyFont="true" applyBorder="true" applyAlignment="true" applyProtection="false">
      <alignment horizontal="center" vertical="center" textRotation="0" wrapText="true" indent="0" shrinkToFit="false"/>
      <protection locked="true" hidden="false"/>
    </xf>
    <xf numFmtId="164" fontId="0" fillId="12" borderId="1" xfId="0" applyFont="true" applyBorder="true" applyAlignment="true" applyProtection="false">
      <alignment horizontal="left" vertical="center" textRotation="0" wrapText="fals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0" fillId="12" borderId="2" xfId="0" applyFont="true" applyBorder="true" applyAlignment="true" applyProtection="false">
      <alignment horizontal="left" vertical="center" textRotation="0" wrapText="true" indent="0" shrinkToFit="false"/>
      <protection locked="true" hidden="false"/>
    </xf>
    <xf numFmtId="164" fontId="5" fillId="24" borderId="1" xfId="0" applyFont="true" applyBorder="true" applyAlignment="true" applyProtection="false">
      <alignment horizontal="center" vertical="center" textRotation="0" wrapText="true" indent="0" shrinkToFit="false"/>
      <protection locked="true" hidden="false"/>
    </xf>
    <xf numFmtId="164" fontId="0" fillId="13" borderId="1" xfId="0" applyFont="true" applyBorder="true" applyAlignment="true" applyProtection="false">
      <alignment horizontal="left" vertical="center" textRotation="0" wrapText="false" indent="0" shrinkToFit="false"/>
      <protection locked="true" hidden="false"/>
    </xf>
    <xf numFmtId="164" fontId="0" fillId="13" borderId="1" xfId="0" applyFont="true" applyBorder="true" applyAlignment="true" applyProtection="false">
      <alignment horizontal="left" vertical="center" textRotation="0" wrapText="true" indent="0" shrinkToFit="false"/>
      <protection locked="true" hidden="false"/>
    </xf>
    <xf numFmtId="164" fontId="0" fillId="13" borderId="2" xfId="0" applyFont="true" applyBorder="true" applyAlignment="true" applyProtection="false">
      <alignment horizontal="left" vertical="center" textRotation="0" wrapText="true" indent="0" shrinkToFit="false"/>
      <protection locked="true" hidden="false"/>
    </xf>
    <xf numFmtId="164" fontId="0" fillId="14" borderId="1" xfId="0" applyFont="true" applyBorder="true" applyAlignment="true" applyProtection="false">
      <alignment horizontal="left" vertical="center" textRotation="0" wrapText="false" indent="0" shrinkToFit="false"/>
      <protection locked="true" hidden="false"/>
    </xf>
    <xf numFmtId="164" fontId="0" fillId="14" borderId="1" xfId="0" applyFont="true" applyBorder="true" applyAlignment="true" applyProtection="false">
      <alignment horizontal="left" vertical="center" textRotation="0" wrapText="true" indent="0" shrinkToFit="false"/>
      <protection locked="true" hidden="false"/>
    </xf>
    <xf numFmtId="164" fontId="0" fillId="14"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C019E7"/>
      <rgbColor rgb="FF00FFFF"/>
      <rgbColor rgb="FF800000"/>
      <rgbColor rgb="FF007F00"/>
      <rgbColor rgb="FF000080"/>
      <rgbColor rgb="FF548235"/>
      <rgbColor rgb="FF800080"/>
      <rgbColor rgb="FF008080"/>
      <rgbColor rgb="FFCCCCCC"/>
      <rgbColor rgb="FF808080"/>
      <rgbColor rgb="FF9999FF"/>
      <rgbColor rgb="FFDF4950"/>
      <rgbColor rgb="FFFFF2CA"/>
      <rgbColor rgb="FFD9E1F2"/>
      <rgbColor rgb="FF660066"/>
      <rgbColor rgb="FFF4AF82"/>
      <rgbColor rgb="FF0066CC"/>
      <rgbColor rgb="FFB4C6E7"/>
      <rgbColor rgb="FF000080"/>
      <rgbColor rgb="FFFF00FF"/>
      <rgbColor rgb="FFFFD964"/>
      <rgbColor rgb="FF00FFFF"/>
      <rgbColor rgb="FF800080"/>
      <rgbColor rgb="FF800000"/>
      <rgbColor rgb="FF008080"/>
      <rgbColor rgb="FF0000FF"/>
      <rgbColor rgb="FF00CCFF"/>
      <rgbColor rgb="FFC5DFB3"/>
      <rgbColor rgb="FFE1EFD8"/>
      <rgbColor rgb="FFFFE697"/>
      <rgbColor rgb="FFACB9CA"/>
      <rgbColor rgb="FFF4AEB8"/>
      <rgbColor rgb="FFCC99FF"/>
      <rgbColor rgb="FFF8CAAB"/>
      <rgbColor rgb="FF3366FF"/>
      <rgbColor rgb="FF33CCCC"/>
      <rgbColor rgb="FFA8D08C"/>
      <rgbColor rgb="FFFFC000"/>
      <rgbColor rgb="FFBF8F00"/>
      <rgbColor rgb="FFC65911"/>
      <rgbColor rgb="FF666699"/>
      <rgbColor rgb="FF8497B0"/>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7760</xdr:colOff>
      <xdr:row>3</xdr:row>
      <xdr:rowOff>523440</xdr:rowOff>
    </xdr:from>
    <xdr:to>
      <xdr:col>5</xdr:col>
      <xdr:colOff>201600</xdr:colOff>
      <xdr:row>4</xdr:row>
      <xdr:rowOff>531360</xdr:rowOff>
    </xdr:to>
    <xdr:sp>
      <xdr:nvSpPr>
        <xdr:cNvPr id="0" name="AutoShape 44"/>
        <xdr:cNvSpPr/>
      </xdr:nvSpPr>
      <xdr:spPr>
        <a:xfrm>
          <a:off x="4346280" y="1666440"/>
          <a:ext cx="5336640" cy="646200"/>
        </a:xfrm>
        <a:prstGeom prst="rect">
          <a:avLst/>
        </a:prstGeom>
        <a:noFill/>
        <a:ln w="0">
          <a:noFill/>
        </a:ln>
      </xdr:spPr>
      <xdr:style>
        <a:lnRef idx="0"/>
        <a:fillRef idx="0"/>
        <a:effectRef idx="0"/>
        <a:fontRef idx="minor"/>
      </xdr:style>
    </xdr:sp>
    <xdr:clientData/>
  </xdr:twoCellAnchor>
  <xdr:twoCellAnchor editAs="oneCell">
    <xdr:from>
      <xdr:col>2</xdr:col>
      <xdr:colOff>20880</xdr:colOff>
      <xdr:row>3</xdr:row>
      <xdr:rowOff>0</xdr:rowOff>
    </xdr:from>
    <xdr:to>
      <xdr:col>3</xdr:col>
      <xdr:colOff>20880</xdr:colOff>
      <xdr:row>4</xdr:row>
      <xdr:rowOff>9000</xdr:rowOff>
    </xdr:to>
    <xdr:pic>
      <xdr:nvPicPr>
        <xdr:cNvPr id="1" name="Obraz 2" descr=""/>
        <xdr:cNvPicPr/>
      </xdr:nvPicPr>
      <xdr:blipFill>
        <a:blip r:embed="rId1"/>
        <a:stretch/>
      </xdr:blipFill>
      <xdr:spPr>
        <a:xfrm>
          <a:off x="2939400" y="1143000"/>
          <a:ext cx="5335920" cy="64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2.xml"/><Relationship Id="rId3" Type="http://schemas.openxmlformats.org/officeDocument/2006/relationships/vmlDrawing" Target="../drawings/vmlDrawing2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3.xml"/><Relationship Id="rId3" Type="http://schemas.openxmlformats.org/officeDocument/2006/relationships/vmlDrawing" Target="../drawings/vmlDrawing2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4.xml"/><Relationship Id="rId3" Type="http://schemas.openxmlformats.org/officeDocument/2006/relationships/vmlDrawing" Target="../drawings/vmlDrawing24.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5.xml"/><Relationship Id="rId3"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6.xml"/><Relationship Id="rId3" Type="http://schemas.openxmlformats.org/officeDocument/2006/relationships/vmlDrawing" Target="../drawings/vmlDrawing26.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7.xml"/><Relationship Id="rId3" Type="http://schemas.openxmlformats.org/officeDocument/2006/relationships/vmlDrawing" Target="../drawings/vmlDrawing27.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28.xml"/><Relationship Id="rId3" Type="http://schemas.openxmlformats.org/officeDocument/2006/relationships/vmlDrawing" Target="../drawings/vmlDrawing28.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29.xml"/><Relationship Id="rId3" Type="http://schemas.openxmlformats.org/officeDocument/2006/relationships/vmlDrawing" Target="../drawings/vmlDrawing29.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0.xml"/><Relationship Id="rId3" Type="http://schemas.openxmlformats.org/officeDocument/2006/relationships/vmlDrawing" Target="../drawings/vmlDrawing30.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1.xml"/><Relationship Id="rId3" Type="http://schemas.openxmlformats.org/officeDocument/2006/relationships/vmlDrawing" Target="../drawings/vmlDrawing31.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2.xml"/><Relationship Id="rId3" Type="http://schemas.openxmlformats.org/officeDocument/2006/relationships/vmlDrawing" Target="../drawings/vmlDrawing32.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3.xml"/><Relationship Id="rId3" Type="http://schemas.openxmlformats.org/officeDocument/2006/relationships/vmlDrawing" Target="../drawings/vmlDrawing33.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4.xml"/><Relationship Id="rId3" Type="http://schemas.openxmlformats.org/officeDocument/2006/relationships/vmlDrawing" Target="../drawings/vmlDrawing3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35.xml"/><Relationship Id="rId3" Type="http://schemas.openxmlformats.org/officeDocument/2006/relationships/vmlDrawing" Target="../drawings/vmlDrawing35.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36.xml"/><Relationship Id="rId3" Type="http://schemas.openxmlformats.org/officeDocument/2006/relationships/vmlDrawing" Target="../drawings/vmlDrawing36.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37.xml"/><Relationship Id="rId3" Type="http://schemas.openxmlformats.org/officeDocument/2006/relationships/vmlDrawing" Target="../drawings/vmlDrawing37.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38.xml"/><Relationship Id="rId3" Type="http://schemas.openxmlformats.org/officeDocument/2006/relationships/vmlDrawing" Target="../drawings/vmlDrawing38.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39.xml"/><Relationship Id="rId3" Type="http://schemas.openxmlformats.org/officeDocument/2006/relationships/vmlDrawing" Target="../drawings/vmlDrawing39.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40.xml"/><Relationship Id="rId3" Type="http://schemas.openxmlformats.org/officeDocument/2006/relationships/vmlDrawing" Target="../drawings/vmlDrawing40.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41.xml"/><Relationship Id="rId3" Type="http://schemas.openxmlformats.org/officeDocument/2006/relationships/vmlDrawing" Target="../drawings/vmlDrawing41.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drawing" Target="../drawings/drawing42.xml"/><Relationship Id="rId3" Type="http://schemas.openxmlformats.org/officeDocument/2006/relationships/vmlDrawing" Target="../drawings/vmlDrawing4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drawing" Target="../drawings/drawing43.xml"/><Relationship Id="rId3" Type="http://schemas.openxmlformats.org/officeDocument/2006/relationships/vmlDrawing" Target="../drawings/vmlDrawing43.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44.xml"/><Relationship Id="rId3" Type="http://schemas.openxmlformats.org/officeDocument/2006/relationships/vmlDrawing" Target="../drawings/vmlDrawing44.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45.xml"/><Relationship Id="rId3" Type="http://schemas.openxmlformats.org/officeDocument/2006/relationships/vmlDrawing" Target="../drawings/vmlDrawing45.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46.xml"/><Relationship Id="rId3" Type="http://schemas.openxmlformats.org/officeDocument/2006/relationships/vmlDrawing" Target="../drawings/vmlDrawing46.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drawing" Target="../drawings/drawing47.xml"/><Relationship Id="rId3" Type="http://schemas.openxmlformats.org/officeDocument/2006/relationships/vmlDrawing" Target="../drawings/vmlDrawing47.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drawing" Target="../drawings/drawing48.xml"/><Relationship Id="rId3" Type="http://schemas.openxmlformats.org/officeDocument/2006/relationships/vmlDrawing" Target="../drawings/vmlDrawing48.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drawing" Target="../drawings/drawing49.xml"/><Relationship Id="rId3" Type="http://schemas.openxmlformats.org/officeDocument/2006/relationships/vmlDrawing" Target="../drawings/vmlDrawing49.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50.xml"/><Relationship Id="rId3" Type="http://schemas.openxmlformats.org/officeDocument/2006/relationships/vmlDrawing" Target="../drawings/vmlDrawing50.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bdl.stat.gov.pl/BDL/dane/teryt/jednostka-%3E%20Category%20-%3E%20Population%20-%3E%20Population%20status%20-%3E%20Population%20by%20age%20and%20gender%20groups" TargetMode="External"/><Relationship Id="rId3" Type="http://schemas.openxmlformats.org/officeDocument/2006/relationships/drawing" Target="../drawings/drawing5.xml"/><Relationship Id="rId4"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7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56" activeCellId="0" sqref="B56"/>
    </sheetView>
  </sheetViews>
  <sheetFormatPr defaultColWidth="8.96484375" defaultRowHeight="15" zeroHeight="false" outlineLevelRow="0" outlineLevelCol="0"/>
  <cols>
    <col collapsed="false" customWidth="true" hidden="false" outlineLevel="0" max="1" min="1" style="1" width="20.28"/>
    <col collapsed="false" customWidth="true" hidden="false" outlineLevel="0" max="2" min="2" style="2" width="118.56"/>
  </cols>
  <sheetData>
    <row r="1" customFormat="false" ht="15" hidden="false" customHeight="false" outlineLevel="0" collapsed="false">
      <c r="A1" s="3" t="s">
        <v>0</v>
      </c>
      <c r="B1" s="4" t="s">
        <v>1</v>
      </c>
      <c r="C1" s="5" t="n">
        <v>2019</v>
      </c>
      <c r="D1" s="3" t="n">
        <f aca="false">C1-1</f>
        <v>2018</v>
      </c>
      <c r="E1" s="3" t="n">
        <f aca="false">C1-2</f>
        <v>2017</v>
      </c>
      <c r="F1" s="3" t="n">
        <f aca="false">C1-3</f>
        <v>2016</v>
      </c>
      <c r="G1" s="3" t="n">
        <f aca="false">C1-4</f>
        <v>2015</v>
      </c>
    </row>
    <row r="2" customFormat="false" ht="15" hidden="false" customHeight="false" outlineLevel="0" collapsed="false">
      <c r="A2" s="6" t="s">
        <v>2</v>
      </c>
      <c r="B2" s="7" t="s">
        <v>3</v>
      </c>
      <c r="C2" s="8" t="n">
        <v>1</v>
      </c>
      <c r="D2" s="6"/>
      <c r="E2" s="6"/>
      <c r="F2" s="6"/>
      <c r="G2" s="6"/>
    </row>
    <row r="3" customFormat="false" ht="15" hidden="false" customHeight="false" outlineLevel="0" collapsed="false">
      <c r="A3" s="6" t="s">
        <v>2</v>
      </c>
      <c r="B3" s="7" t="s">
        <v>4</v>
      </c>
      <c r="C3" s="8" t="n">
        <v>1</v>
      </c>
      <c r="D3" s="6"/>
      <c r="E3" s="6"/>
      <c r="F3" s="6"/>
      <c r="G3" s="6"/>
    </row>
    <row r="4" customFormat="false" ht="15" hidden="false" customHeight="false" outlineLevel="0" collapsed="false">
      <c r="A4" s="6" t="s">
        <v>2</v>
      </c>
      <c r="B4" s="7" t="s">
        <v>5</v>
      </c>
      <c r="C4" s="8" t="n">
        <v>1</v>
      </c>
      <c r="D4" s="6"/>
      <c r="E4" s="6"/>
      <c r="F4" s="6"/>
      <c r="G4" s="6"/>
    </row>
    <row r="5" customFormat="false" ht="15" hidden="false" customHeight="false" outlineLevel="0" collapsed="false">
      <c r="A5" s="9" t="s">
        <v>6</v>
      </c>
      <c r="B5" s="7" t="s">
        <v>7</v>
      </c>
      <c r="C5" s="8" t="n">
        <v>1</v>
      </c>
      <c r="D5" s="8"/>
      <c r="E5" s="8"/>
      <c r="F5" s="9"/>
      <c r="G5" s="9"/>
    </row>
    <row r="6" customFormat="false" ht="15" hidden="false" customHeight="false" outlineLevel="0" collapsed="false">
      <c r="A6" s="6" t="s">
        <v>6</v>
      </c>
      <c r="B6" s="7" t="s">
        <v>8</v>
      </c>
      <c r="C6" s="8" t="n">
        <v>1</v>
      </c>
      <c r="D6" s="6"/>
      <c r="E6" s="6"/>
      <c r="F6" s="6"/>
      <c r="G6" s="6"/>
    </row>
    <row r="7" customFormat="false" ht="15" hidden="false" customHeight="false" outlineLevel="0" collapsed="false">
      <c r="A7" s="9" t="s">
        <v>9</v>
      </c>
      <c r="B7" s="7" t="s">
        <v>10</v>
      </c>
      <c r="C7" s="8" t="n">
        <v>1</v>
      </c>
      <c r="D7" s="6"/>
      <c r="E7" s="6"/>
      <c r="F7" s="6"/>
      <c r="G7" s="6"/>
    </row>
    <row r="8" customFormat="false" ht="15" hidden="false" customHeight="false" outlineLevel="0" collapsed="false">
      <c r="A8" s="9" t="s">
        <v>9</v>
      </c>
      <c r="B8" s="7" t="s">
        <v>11</v>
      </c>
      <c r="C8" s="8" t="n">
        <v>1</v>
      </c>
      <c r="D8" s="6"/>
      <c r="E8" s="6"/>
      <c r="F8" s="6"/>
      <c r="G8" s="6"/>
    </row>
    <row r="9" customFormat="false" ht="15" hidden="false" customHeight="false" outlineLevel="0" collapsed="false">
      <c r="A9" s="9" t="s">
        <v>9</v>
      </c>
      <c r="B9" s="7" t="s">
        <v>12</v>
      </c>
      <c r="C9" s="8" t="n">
        <v>1</v>
      </c>
      <c r="D9" s="6"/>
      <c r="E9" s="6"/>
      <c r="F9" s="6"/>
      <c r="G9" s="6"/>
    </row>
    <row r="10" customFormat="false" ht="15" hidden="false" customHeight="false" outlineLevel="0" collapsed="false">
      <c r="A10" s="9" t="s">
        <v>9</v>
      </c>
      <c r="B10" s="7" t="s">
        <v>13</v>
      </c>
      <c r="C10" s="8" t="n">
        <v>1</v>
      </c>
      <c r="D10" s="6"/>
      <c r="E10" s="6"/>
      <c r="F10" s="6"/>
      <c r="G10" s="6"/>
    </row>
    <row r="11" customFormat="false" ht="15" hidden="false" customHeight="false" outlineLevel="0" collapsed="false">
      <c r="A11" s="6" t="s">
        <v>9</v>
      </c>
      <c r="B11" s="7" t="s">
        <v>14</v>
      </c>
      <c r="C11" s="8" t="n">
        <v>1</v>
      </c>
      <c r="D11" s="6"/>
      <c r="E11" s="6"/>
      <c r="F11" s="6"/>
      <c r="G11" s="6"/>
    </row>
    <row r="12" customFormat="false" ht="15" hidden="false" customHeight="false" outlineLevel="0" collapsed="false">
      <c r="A12" s="6" t="s">
        <v>9</v>
      </c>
      <c r="B12" s="7" t="s">
        <v>15</v>
      </c>
      <c r="C12" s="8" t="n">
        <v>1</v>
      </c>
      <c r="D12" s="6"/>
      <c r="E12" s="6"/>
      <c r="F12" s="6"/>
      <c r="G12" s="6"/>
    </row>
    <row r="13" customFormat="false" ht="15" hidden="false" customHeight="false" outlineLevel="0" collapsed="false">
      <c r="A13" s="6" t="s">
        <v>9</v>
      </c>
      <c r="B13" s="7" t="s">
        <v>16</v>
      </c>
      <c r="C13" s="8" t="n">
        <v>1</v>
      </c>
      <c r="D13" s="6"/>
      <c r="E13" s="6"/>
      <c r="F13" s="6"/>
      <c r="G13" s="6"/>
    </row>
    <row r="14" customFormat="false" ht="15" hidden="false" customHeight="false" outlineLevel="0" collapsed="false">
      <c r="A14" s="6" t="s">
        <v>9</v>
      </c>
      <c r="B14" s="7" t="s">
        <v>17</v>
      </c>
      <c r="C14" s="8" t="n">
        <v>1</v>
      </c>
      <c r="D14" s="6"/>
      <c r="E14" s="6"/>
      <c r="F14" s="6"/>
      <c r="G14" s="6"/>
    </row>
    <row r="15" customFormat="false" ht="15" hidden="false" customHeight="false" outlineLevel="0" collapsed="false">
      <c r="A15" s="6" t="s">
        <v>9</v>
      </c>
      <c r="B15" s="7" t="s">
        <v>18</v>
      </c>
      <c r="C15" s="8" t="n">
        <v>1</v>
      </c>
      <c r="D15" s="6"/>
      <c r="E15" s="6"/>
      <c r="F15" s="6"/>
      <c r="G15" s="6"/>
    </row>
    <row r="16" customFormat="false" ht="15" hidden="false" customHeight="false" outlineLevel="0" collapsed="false">
      <c r="A16" s="6" t="s">
        <v>9</v>
      </c>
      <c r="B16" s="7" t="s">
        <v>19</v>
      </c>
      <c r="C16" s="8" t="n">
        <v>1</v>
      </c>
      <c r="D16" s="6"/>
      <c r="E16" s="6"/>
      <c r="F16" s="6"/>
      <c r="G16" s="6"/>
    </row>
    <row r="17" customFormat="false" ht="15" hidden="false" customHeight="false" outlineLevel="0" collapsed="false">
      <c r="A17" s="6" t="s">
        <v>9</v>
      </c>
      <c r="B17" s="7" t="s">
        <v>20</v>
      </c>
      <c r="C17" s="8" t="n">
        <v>1</v>
      </c>
      <c r="D17" s="6"/>
      <c r="E17" s="6"/>
      <c r="F17" s="6"/>
      <c r="G17" s="6"/>
    </row>
    <row r="18" customFormat="false" ht="15" hidden="false" customHeight="false" outlineLevel="0" collapsed="false">
      <c r="A18" s="6" t="s">
        <v>9</v>
      </c>
      <c r="B18" s="7" t="s">
        <v>21</v>
      </c>
      <c r="C18" s="8" t="n">
        <v>1</v>
      </c>
      <c r="D18" s="6"/>
      <c r="E18" s="6"/>
      <c r="F18" s="6"/>
      <c r="G18" s="6"/>
    </row>
    <row r="19" customFormat="false" ht="15" hidden="false" customHeight="false" outlineLevel="0" collapsed="false">
      <c r="A19" s="6" t="s">
        <v>9</v>
      </c>
      <c r="B19" s="7" t="s">
        <v>22</v>
      </c>
      <c r="C19" s="8" t="n">
        <v>1</v>
      </c>
      <c r="D19" s="6"/>
      <c r="E19" s="6"/>
      <c r="F19" s="6"/>
      <c r="G19" s="6"/>
    </row>
    <row r="20" customFormat="false" ht="15" hidden="false" customHeight="false" outlineLevel="0" collapsed="false">
      <c r="A20" s="9" t="s">
        <v>9</v>
      </c>
      <c r="B20" s="10" t="s">
        <v>23</v>
      </c>
      <c r="C20" s="8" t="n">
        <v>1</v>
      </c>
      <c r="D20" s="6"/>
      <c r="E20" s="6"/>
      <c r="F20" s="6"/>
      <c r="G20" s="6"/>
    </row>
    <row r="21" customFormat="false" ht="15" hidden="false" customHeight="false" outlineLevel="0" collapsed="false">
      <c r="A21" s="11" t="s">
        <v>24</v>
      </c>
      <c r="B21" s="12" t="s">
        <v>25</v>
      </c>
      <c r="C21" s="8" t="n">
        <v>1</v>
      </c>
      <c r="D21" s="8" t="n">
        <v>1</v>
      </c>
      <c r="E21" s="8" t="n">
        <v>1</v>
      </c>
      <c r="F21" s="8" t="n">
        <v>1</v>
      </c>
      <c r="G21" s="8" t="n">
        <v>1</v>
      </c>
    </row>
    <row r="22" customFormat="false" ht="15" hidden="false" customHeight="false" outlineLevel="0" collapsed="false">
      <c r="A22" s="9" t="s">
        <v>24</v>
      </c>
      <c r="B22" s="7" t="s">
        <v>26</v>
      </c>
      <c r="C22" s="8" t="n">
        <v>1</v>
      </c>
      <c r="D22" s="6"/>
      <c r="E22" s="6"/>
      <c r="F22" s="6"/>
      <c r="G22" s="6"/>
    </row>
    <row r="23" customFormat="false" ht="15" hidden="false" customHeight="false" outlineLevel="0" collapsed="false">
      <c r="A23" s="9" t="s">
        <v>24</v>
      </c>
      <c r="B23" s="7" t="s">
        <v>27</v>
      </c>
      <c r="C23" s="8" t="n">
        <v>1</v>
      </c>
      <c r="D23" s="6"/>
      <c r="E23" s="6"/>
      <c r="F23" s="6"/>
      <c r="G23" s="6"/>
    </row>
    <row r="24" customFormat="false" ht="15" hidden="false" customHeight="false" outlineLevel="0" collapsed="false">
      <c r="A24" s="9" t="s">
        <v>24</v>
      </c>
      <c r="B24" s="7" t="s">
        <v>28</v>
      </c>
      <c r="C24" s="8" t="n">
        <v>1</v>
      </c>
      <c r="D24" s="6"/>
      <c r="E24" s="6"/>
      <c r="F24" s="6"/>
      <c r="G24" s="6"/>
    </row>
    <row r="25" customFormat="false" ht="15" hidden="false" customHeight="false" outlineLevel="0" collapsed="false">
      <c r="A25" s="9" t="s">
        <v>24</v>
      </c>
      <c r="B25" s="7" t="s">
        <v>29</v>
      </c>
      <c r="C25" s="8" t="n">
        <v>1</v>
      </c>
      <c r="D25" s="6"/>
      <c r="E25" s="6"/>
      <c r="F25" s="6"/>
      <c r="G25" s="6"/>
    </row>
    <row r="26" customFormat="false" ht="15" hidden="false" customHeight="false" outlineLevel="0" collapsed="false">
      <c r="A26" s="9" t="s">
        <v>24</v>
      </c>
      <c r="B26" s="7" t="s">
        <v>30</v>
      </c>
      <c r="C26" s="8" t="n">
        <v>1</v>
      </c>
      <c r="D26" s="6"/>
      <c r="E26" s="6"/>
      <c r="F26" s="6"/>
      <c r="G26" s="6"/>
    </row>
    <row r="27" customFormat="false" ht="15" hidden="false" customHeight="false" outlineLevel="0" collapsed="false">
      <c r="A27" s="9" t="s">
        <v>24</v>
      </c>
      <c r="B27" s="7" t="s">
        <v>31</v>
      </c>
      <c r="C27" s="8" t="n">
        <v>1</v>
      </c>
      <c r="D27" s="6"/>
      <c r="E27" s="6"/>
      <c r="F27" s="6"/>
      <c r="G27" s="6"/>
    </row>
    <row r="28" customFormat="false" ht="15" hidden="false" customHeight="false" outlineLevel="0" collapsed="false">
      <c r="A28" s="9" t="s">
        <v>24</v>
      </c>
      <c r="B28" s="7" t="s">
        <v>32</v>
      </c>
      <c r="C28" s="8" t="n">
        <v>1</v>
      </c>
      <c r="D28" s="6"/>
      <c r="E28" s="6"/>
      <c r="F28" s="6"/>
      <c r="G28" s="6"/>
    </row>
    <row r="29" customFormat="false" ht="15" hidden="false" customHeight="false" outlineLevel="0" collapsed="false">
      <c r="A29" s="9" t="s">
        <v>24</v>
      </c>
      <c r="B29" s="7" t="s">
        <v>33</v>
      </c>
      <c r="C29" s="8" t="n">
        <v>1</v>
      </c>
      <c r="D29" s="6"/>
      <c r="E29" s="6"/>
      <c r="F29" s="6"/>
      <c r="G29" s="6"/>
    </row>
    <row r="30" customFormat="false" ht="15" hidden="false" customHeight="false" outlineLevel="0" collapsed="false">
      <c r="A30" s="6" t="s">
        <v>24</v>
      </c>
      <c r="B30" s="7" t="s">
        <v>34</v>
      </c>
      <c r="C30" s="8" t="n">
        <v>1</v>
      </c>
      <c r="D30" s="6"/>
      <c r="E30" s="6"/>
      <c r="F30" s="6"/>
      <c r="G30" s="6"/>
    </row>
    <row r="31" customFormat="false" ht="15" hidden="false" customHeight="false" outlineLevel="0" collapsed="false">
      <c r="A31" s="6" t="s">
        <v>35</v>
      </c>
      <c r="B31" s="7" t="s">
        <v>36</v>
      </c>
      <c r="C31" s="8" t="n">
        <v>1</v>
      </c>
      <c r="D31" s="6"/>
      <c r="E31" s="6"/>
      <c r="F31" s="6"/>
      <c r="G31" s="6"/>
    </row>
    <row r="32" customFormat="false" ht="15" hidden="false" customHeight="false" outlineLevel="0" collapsed="false">
      <c r="A32" s="6" t="s">
        <v>35</v>
      </c>
      <c r="B32" s="7" t="s">
        <v>37</v>
      </c>
      <c r="C32" s="8" t="n">
        <v>1</v>
      </c>
      <c r="D32" s="6"/>
      <c r="E32" s="6"/>
      <c r="F32" s="6"/>
      <c r="G32" s="6"/>
    </row>
    <row r="33" customFormat="false" ht="15" hidden="false" customHeight="false" outlineLevel="0" collapsed="false">
      <c r="A33" s="6" t="s">
        <v>35</v>
      </c>
      <c r="B33" s="7" t="s">
        <v>38</v>
      </c>
      <c r="C33" s="8" t="n">
        <v>1</v>
      </c>
      <c r="D33" s="6"/>
      <c r="E33" s="6"/>
      <c r="F33" s="6"/>
      <c r="G33" s="6"/>
    </row>
    <row r="34" customFormat="false" ht="15" hidden="false" customHeight="false" outlineLevel="0" collapsed="false">
      <c r="A34" s="6" t="s">
        <v>35</v>
      </c>
      <c r="B34" s="7" t="s">
        <v>39</v>
      </c>
      <c r="C34" s="8" t="n">
        <v>1</v>
      </c>
      <c r="D34" s="6"/>
      <c r="E34" s="6"/>
      <c r="F34" s="6"/>
      <c r="G34" s="6"/>
    </row>
    <row r="35" customFormat="false" ht="15" hidden="false" customHeight="false" outlineLevel="0" collapsed="false">
      <c r="A35" s="6" t="s">
        <v>35</v>
      </c>
      <c r="B35" s="7" t="s">
        <v>40</v>
      </c>
      <c r="C35" s="8" t="n">
        <v>1</v>
      </c>
      <c r="D35" s="6"/>
      <c r="E35" s="6"/>
      <c r="F35" s="6"/>
      <c r="G35" s="6"/>
    </row>
    <row r="36" customFormat="false" ht="15" hidden="false" customHeight="false" outlineLevel="0" collapsed="false">
      <c r="A36" s="6" t="s">
        <v>35</v>
      </c>
      <c r="B36" s="7" t="s">
        <v>41</v>
      </c>
      <c r="C36" s="8" t="n">
        <v>1</v>
      </c>
      <c r="D36" s="6"/>
      <c r="E36" s="6"/>
      <c r="F36" s="6"/>
      <c r="G36" s="6"/>
    </row>
    <row r="37" customFormat="false" ht="15" hidden="false" customHeight="false" outlineLevel="0" collapsed="false">
      <c r="A37" s="6" t="s">
        <v>35</v>
      </c>
      <c r="B37" s="7" t="s">
        <v>42</v>
      </c>
      <c r="C37" s="8" t="n">
        <v>1</v>
      </c>
      <c r="D37" s="6"/>
      <c r="E37" s="6"/>
      <c r="F37" s="6"/>
      <c r="G37" s="6"/>
    </row>
    <row r="38" customFormat="false" ht="15" hidden="false" customHeight="false" outlineLevel="0" collapsed="false">
      <c r="A38" s="6" t="s">
        <v>35</v>
      </c>
      <c r="B38" s="10" t="s">
        <v>43</v>
      </c>
      <c r="C38" s="8" t="n">
        <v>1</v>
      </c>
      <c r="D38" s="6"/>
      <c r="E38" s="6"/>
      <c r="F38" s="6"/>
      <c r="G38" s="6"/>
    </row>
    <row r="39" customFormat="false" ht="15" hidden="false" customHeight="false" outlineLevel="0" collapsed="false">
      <c r="A39" s="6" t="s">
        <v>44</v>
      </c>
      <c r="B39" s="7" t="s">
        <v>45</v>
      </c>
      <c r="C39" s="8" t="n">
        <v>1</v>
      </c>
      <c r="D39" s="6"/>
      <c r="E39" s="6"/>
      <c r="F39" s="6"/>
      <c r="G39" s="6"/>
    </row>
    <row r="40" customFormat="false" ht="15" hidden="false" customHeight="false" outlineLevel="0" collapsed="false">
      <c r="A40" s="6" t="s">
        <v>46</v>
      </c>
      <c r="B40" s="7" t="s">
        <v>47</v>
      </c>
      <c r="C40" s="8" t="n">
        <v>1</v>
      </c>
      <c r="D40" s="6"/>
      <c r="E40" s="6"/>
      <c r="F40" s="6"/>
      <c r="G40" s="6"/>
    </row>
    <row r="41" customFormat="false" ht="15" hidden="false" customHeight="false" outlineLevel="0" collapsed="false">
      <c r="A41" s="6" t="s">
        <v>46</v>
      </c>
      <c r="B41" s="7" t="s">
        <v>48</v>
      </c>
      <c r="C41" s="8" t="n">
        <v>1</v>
      </c>
      <c r="D41" s="6"/>
      <c r="E41" s="6"/>
      <c r="F41" s="6"/>
      <c r="G41" s="6"/>
    </row>
    <row r="42" customFormat="false" ht="15" hidden="false" customHeight="false" outlineLevel="0" collapsed="false">
      <c r="A42" s="6" t="s">
        <v>46</v>
      </c>
      <c r="B42" s="7" t="s">
        <v>49</v>
      </c>
      <c r="C42" s="8" t="n">
        <v>1</v>
      </c>
      <c r="D42" s="6"/>
      <c r="E42" s="6"/>
      <c r="F42" s="6"/>
      <c r="G42" s="6"/>
    </row>
    <row r="43" customFormat="false" ht="15" hidden="false" customHeight="false" outlineLevel="0" collapsed="false">
      <c r="A43" s="9" t="s">
        <v>50</v>
      </c>
      <c r="B43" s="7" t="s">
        <v>51</v>
      </c>
      <c r="C43" s="8" t="n">
        <v>1</v>
      </c>
      <c r="D43" s="6"/>
      <c r="E43" s="6"/>
      <c r="F43" s="6"/>
      <c r="G43" s="6"/>
    </row>
    <row r="44" customFormat="false" ht="15" hidden="false" customHeight="false" outlineLevel="0" collapsed="false">
      <c r="A44" s="9" t="s">
        <v>50</v>
      </c>
      <c r="B44" s="7" t="s">
        <v>52</v>
      </c>
      <c r="C44" s="8" t="n">
        <v>1</v>
      </c>
      <c r="D44" s="6"/>
      <c r="E44" s="6"/>
      <c r="F44" s="6"/>
      <c r="G44" s="6"/>
    </row>
    <row r="45" customFormat="false" ht="15" hidden="false" customHeight="false" outlineLevel="0" collapsed="false">
      <c r="A45" s="9" t="s">
        <v>50</v>
      </c>
      <c r="B45" s="7" t="s">
        <v>53</v>
      </c>
      <c r="C45" s="8" t="n">
        <v>1</v>
      </c>
      <c r="D45" s="6"/>
      <c r="E45" s="6"/>
      <c r="F45" s="6"/>
      <c r="G45" s="6"/>
    </row>
    <row r="46" customFormat="false" ht="30" hidden="false" customHeight="false" outlineLevel="0" collapsed="false">
      <c r="A46" s="9" t="s">
        <v>50</v>
      </c>
      <c r="B46" s="7" t="s">
        <v>54</v>
      </c>
      <c r="C46" s="8" t="n">
        <v>1</v>
      </c>
      <c r="D46" s="6"/>
      <c r="E46" s="6"/>
      <c r="F46" s="6"/>
      <c r="G46" s="6"/>
    </row>
    <row r="47" customFormat="false" ht="15" hidden="false" customHeight="false" outlineLevel="0" collapsed="false">
      <c r="A47" s="9" t="s">
        <v>50</v>
      </c>
      <c r="B47" s="7" t="s">
        <v>55</v>
      </c>
      <c r="C47" s="8" t="n">
        <v>1</v>
      </c>
      <c r="D47" s="6"/>
      <c r="E47" s="6"/>
      <c r="F47" s="6"/>
      <c r="G47" s="6"/>
    </row>
    <row r="48" customFormat="false" ht="15" hidden="false" customHeight="false" outlineLevel="0" collapsed="false">
      <c r="A48" s="9" t="s">
        <v>50</v>
      </c>
      <c r="B48" s="7" t="s">
        <v>56</v>
      </c>
      <c r="C48" s="8" t="n">
        <v>1</v>
      </c>
      <c r="D48" s="6"/>
      <c r="E48" s="6"/>
      <c r="F48" s="6"/>
      <c r="G48" s="6"/>
    </row>
    <row r="49" customFormat="false" ht="15" hidden="false" customHeight="false" outlineLevel="0" collapsed="false">
      <c r="A49" s="9" t="s">
        <v>50</v>
      </c>
      <c r="B49" s="7" t="s">
        <v>57</v>
      </c>
      <c r="C49" s="8" t="n">
        <v>1</v>
      </c>
      <c r="D49" s="6"/>
      <c r="E49" s="6"/>
      <c r="F49" s="6"/>
      <c r="G49" s="6"/>
    </row>
    <row r="50" customFormat="false" ht="15" hidden="false" customHeight="false" outlineLevel="0" collapsed="false">
      <c r="A50" s="9" t="s">
        <v>50</v>
      </c>
      <c r="B50" s="7" t="s">
        <v>58</v>
      </c>
      <c r="C50" s="8" t="n">
        <v>1</v>
      </c>
      <c r="D50" s="6"/>
      <c r="E50" s="6"/>
      <c r="F50" s="6"/>
      <c r="G50" s="6"/>
    </row>
    <row r="51" customFormat="false" ht="15" hidden="false" customHeight="false" outlineLevel="0" collapsed="false">
      <c r="A51" s="9" t="s">
        <v>50</v>
      </c>
      <c r="B51" s="7" t="s">
        <v>59</v>
      </c>
      <c r="C51" s="8" t="n">
        <v>1</v>
      </c>
      <c r="D51" s="6"/>
      <c r="E51" s="6"/>
      <c r="F51" s="6"/>
      <c r="G51" s="6"/>
    </row>
    <row r="52" customFormat="false" ht="15" hidden="false" customHeight="false" outlineLevel="0" collapsed="false">
      <c r="A52" s="9" t="s">
        <v>50</v>
      </c>
      <c r="B52" s="7" t="s">
        <v>60</v>
      </c>
      <c r="C52" s="8" t="n">
        <v>1</v>
      </c>
      <c r="D52" s="6"/>
      <c r="E52" s="6"/>
      <c r="F52" s="6"/>
      <c r="G52" s="6"/>
    </row>
    <row r="53" customFormat="false" ht="15" hidden="false" customHeight="false" outlineLevel="0" collapsed="false">
      <c r="A53" s="9" t="s">
        <v>50</v>
      </c>
      <c r="B53" s="7" t="s">
        <v>61</v>
      </c>
      <c r="C53" s="8" t="n">
        <v>1</v>
      </c>
      <c r="D53" s="6"/>
      <c r="E53" s="6"/>
      <c r="F53" s="6"/>
      <c r="G53" s="6"/>
    </row>
    <row r="54" customFormat="false" ht="15" hidden="false" customHeight="false" outlineLevel="0" collapsed="false">
      <c r="A54" s="9" t="s">
        <v>50</v>
      </c>
      <c r="B54" s="7" t="s">
        <v>62</v>
      </c>
      <c r="C54" s="8" t="n">
        <v>1</v>
      </c>
      <c r="D54" s="6"/>
      <c r="E54" s="6"/>
      <c r="F54" s="6"/>
      <c r="G54" s="6"/>
    </row>
    <row r="55" customFormat="false" ht="15" hidden="false" customHeight="false" outlineLevel="0" collapsed="false">
      <c r="A55" s="9" t="s">
        <v>50</v>
      </c>
      <c r="B55" s="7" t="s">
        <v>63</v>
      </c>
      <c r="C55" s="8" t="n">
        <v>1</v>
      </c>
      <c r="D55" s="6"/>
      <c r="E55" s="6"/>
      <c r="F55" s="6"/>
      <c r="G55" s="6"/>
    </row>
    <row r="56" customFormat="false" ht="15" hidden="false" customHeight="false" outlineLevel="0" collapsed="false">
      <c r="A56" s="9" t="s">
        <v>50</v>
      </c>
      <c r="B56" s="7" t="s">
        <v>64</v>
      </c>
      <c r="C56" s="8" t="n">
        <v>1</v>
      </c>
      <c r="D56" s="6"/>
      <c r="E56" s="6"/>
      <c r="F56" s="6"/>
      <c r="G56" s="6"/>
    </row>
    <row r="57" customFormat="false" ht="15" hidden="false" customHeight="false" outlineLevel="0" collapsed="false">
      <c r="A57" s="9" t="s">
        <v>65</v>
      </c>
      <c r="B57" s="7" t="s">
        <v>66</v>
      </c>
      <c r="C57" s="8" t="n">
        <v>1</v>
      </c>
      <c r="D57" s="6"/>
      <c r="E57" s="6"/>
      <c r="F57" s="6"/>
      <c r="G57" s="6"/>
    </row>
    <row r="58" customFormat="false" ht="15" hidden="false" customHeight="false" outlineLevel="0" collapsed="false">
      <c r="A58" s="9" t="s">
        <v>65</v>
      </c>
      <c r="B58" s="7" t="s">
        <v>67</v>
      </c>
      <c r="C58" s="8" t="n">
        <v>1</v>
      </c>
      <c r="D58" s="6"/>
      <c r="E58" s="6"/>
      <c r="F58" s="6"/>
      <c r="G58" s="6"/>
    </row>
    <row r="59" customFormat="false" ht="15" hidden="false" customHeight="false" outlineLevel="0" collapsed="false">
      <c r="A59" s="9" t="s">
        <v>65</v>
      </c>
      <c r="B59" s="7" t="s">
        <v>68</v>
      </c>
      <c r="C59" s="8" t="n">
        <v>1</v>
      </c>
      <c r="D59" s="6"/>
      <c r="E59" s="6"/>
      <c r="F59" s="6"/>
      <c r="G59" s="6"/>
    </row>
    <row r="60" customFormat="false" ht="15" hidden="false" customHeight="false" outlineLevel="0" collapsed="false">
      <c r="A60" s="9" t="s">
        <v>65</v>
      </c>
      <c r="B60" s="7" t="s">
        <v>69</v>
      </c>
      <c r="C60" s="8" t="n">
        <v>1</v>
      </c>
      <c r="D60" s="6"/>
      <c r="E60" s="6"/>
      <c r="F60" s="6"/>
      <c r="G60" s="6"/>
    </row>
    <row r="61" customFormat="false" ht="15" hidden="false" customHeight="false" outlineLevel="0" collapsed="false">
      <c r="A61" s="6" t="s">
        <v>70</v>
      </c>
      <c r="B61" s="7" t="s">
        <v>71</v>
      </c>
      <c r="C61" s="8" t="n">
        <v>1</v>
      </c>
      <c r="D61" s="6"/>
      <c r="E61" s="6"/>
      <c r="F61" s="6"/>
      <c r="G61" s="6"/>
    </row>
    <row r="62" customFormat="false" ht="15" hidden="false" customHeight="false" outlineLevel="0" collapsed="false">
      <c r="A62" s="6" t="s">
        <v>70</v>
      </c>
      <c r="B62" s="7" t="s">
        <v>72</v>
      </c>
      <c r="C62" s="8" t="n">
        <v>1</v>
      </c>
      <c r="D62" s="6"/>
      <c r="E62" s="6"/>
      <c r="F62" s="6"/>
      <c r="G62" s="6"/>
    </row>
    <row r="63" customFormat="false" ht="15" hidden="false" customHeight="false" outlineLevel="0" collapsed="false">
      <c r="A63" s="6" t="s">
        <v>70</v>
      </c>
      <c r="B63" s="7" t="s">
        <v>73</v>
      </c>
      <c r="C63" s="8" t="n">
        <v>1</v>
      </c>
      <c r="D63" s="6"/>
      <c r="E63" s="6"/>
      <c r="F63" s="6"/>
      <c r="G63" s="6"/>
    </row>
    <row r="64" customFormat="false" ht="15" hidden="false" customHeight="false" outlineLevel="0" collapsed="false">
      <c r="A64" s="6" t="s">
        <v>70</v>
      </c>
      <c r="B64" s="7" t="s">
        <v>74</v>
      </c>
      <c r="C64" s="8" t="n">
        <v>1</v>
      </c>
      <c r="D64" s="6"/>
      <c r="E64" s="6"/>
      <c r="F64" s="6"/>
      <c r="G64" s="6"/>
    </row>
    <row r="65" customFormat="false" ht="15" hidden="false" customHeight="false" outlineLevel="0" collapsed="false">
      <c r="A65" s="6" t="s">
        <v>70</v>
      </c>
      <c r="B65" s="7" t="s">
        <v>75</v>
      </c>
      <c r="C65" s="8" t="n">
        <v>1</v>
      </c>
      <c r="D65" s="6"/>
      <c r="E65" s="6"/>
      <c r="F65" s="6"/>
      <c r="G65" s="6"/>
    </row>
    <row r="66" customFormat="false" ht="15" hidden="false" customHeight="false" outlineLevel="0" collapsed="false">
      <c r="A66" s="6" t="s">
        <v>70</v>
      </c>
      <c r="B66" s="7" t="s">
        <v>76</v>
      </c>
      <c r="C66" s="8" t="n">
        <v>1</v>
      </c>
      <c r="D66" s="6"/>
      <c r="E66" s="6"/>
      <c r="F66" s="6"/>
      <c r="G66" s="6"/>
    </row>
    <row r="67" customFormat="false" ht="15" hidden="false" customHeight="false" outlineLevel="0" collapsed="false">
      <c r="A67" s="6" t="s">
        <v>70</v>
      </c>
      <c r="B67" s="7" t="s">
        <v>77</v>
      </c>
      <c r="C67" s="8" t="n">
        <v>1</v>
      </c>
      <c r="D67" s="6"/>
      <c r="E67" s="6"/>
      <c r="F67" s="6"/>
      <c r="G67" s="6"/>
    </row>
    <row r="68" customFormat="false" ht="15" hidden="false" customHeight="false" outlineLevel="0" collapsed="false">
      <c r="A68" s="6" t="s">
        <v>70</v>
      </c>
      <c r="B68" s="7" t="s">
        <v>78</v>
      </c>
      <c r="C68" s="8" t="n">
        <v>1</v>
      </c>
      <c r="D68" s="6"/>
      <c r="E68" s="6"/>
      <c r="F68" s="6"/>
      <c r="G68" s="6"/>
    </row>
    <row r="69" customFormat="false" ht="15" hidden="false" customHeight="false" outlineLevel="0" collapsed="false">
      <c r="A69" s="6" t="s">
        <v>70</v>
      </c>
      <c r="B69" s="7" t="s">
        <v>79</v>
      </c>
      <c r="C69" s="8" t="n">
        <v>1</v>
      </c>
      <c r="D69" s="6"/>
      <c r="E69" s="6"/>
      <c r="F69" s="6"/>
      <c r="G69" s="6"/>
    </row>
    <row r="70" customFormat="false" ht="15" hidden="false" customHeight="false" outlineLevel="0" collapsed="false">
      <c r="A70" s="6" t="s">
        <v>80</v>
      </c>
      <c r="B70" s="7" t="s">
        <v>81</v>
      </c>
      <c r="C70" s="8" t="n">
        <v>1</v>
      </c>
      <c r="D70" s="6"/>
      <c r="E70" s="6"/>
      <c r="F70" s="6"/>
      <c r="G70"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C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61" t="s">
        <v>170</v>
      </c>
    </row>
    <row r="2" customFormat="false" ht="30" hidden="false" customHeight="false" outlineLevel="0" collapsed="false">
      <c r="A2" s="62" t="s">
        <v>140</v>
      </c>
      <c r="B2" s="62"/>
      <c r="C2" s="63" t="s">
        <v>91</v>
      </c>
    </row>
    <row r="3" customFormat="false" ht="70.5" hidden="false" customHeight="true" outlineLevel="0" collapsed="false">
      <c r="A3" s="62" t="s">
        <v>142</v>
      </c>
      <c r="B3" s="62"/>
      <c r="C3" s="54" t="s">
        <v>190</v>
      </c>
    </row>
    <row r="4" customFormat="false" ht="39" hidden="false" customHeight="true" outlineLevel="0" collapsed="false">
      <c r="A4" s="62" t="s">
        <v>144</v>
      </c>
      <c r="B4" s="62"/>
      <c r="C4" s="6"/>
    </row>
    <row r="5" customFormat="false" ht="90" hidden="false" customHeight="false" outlineLevel="0" collapsed="false">
      <c r="A5" s="62" t="s">
        <v>145</v>
      </c>
      <c r="B5" s="64" t="s">
        <v>155</v>
      </c>
      <c r="C5" s="54" t="s">
        <v>191</v>
      </c>
    </row>
    <row r="6" customFormat="false" ht="120" hidden="false" customHeight="false" outlineLevel="0" collapsed="false">
      <c r="A6" s="62"/>
      <c r="B6" s="65" t="s">
        <v>148</v>
      </c>
      <c r="C6" s="54" t="s">
        <v>192</v>
      </c>
    </row>
    <row r="7" customFormat="false" ht="15" hidden="false" customHeight="false" outlineLevel="0" collapsed="false">
      <c r="A7" s="62" t="s">
        <v>149</v>
      </c>
      <c r="B7" s="62"/>
      <c r="C7" s="54" t="s">
        <v>150</v>
      </c>
    </row>
    <row r="8" customFormat="false" ht="375" hidden="false" customHeight="false" outlineLevel="0" collapsed="false">
      <c r="A8" s="62" t="s">
        <v>151</v>
      </c>
      <c r="B8" s="62"/>
      <c r="C8" s="54" t="s">
        <v>193</v>
      </c>
    </row>
    <row r="9" customFormat="false" ht="345" hidden="false" customHeight="false" outlineLevel="0" collapsed="false">
      <c r="A9" s="66" t="s">
        <v>153</v>
      </c>
      <c r="B9" s="66"/>
      <c r="C9" s="60" t="s">
        <v>176</v>
      </c>
    </row>
    <row r="10" customFormat="false" ht="409.5" hidden="false" customHeight="false" outlineLevel="0" collapsed="false">
      <c r="A10" s="66"/>
      <c r="B10" s="66"/>
      <c r="C10" s="54" t="s">
        <v>194</v>
      </c>
    </row>
  </sheetData>
  <mergeCells count="7">
    <mergeCell ref="A2:B2"/>
    <mergeCell ref="A3:B3"/>
    <mergeCell ref="A4:B4"/>
    <mergeCell ref="A5:A6"/>
    <mergeCell ref="A7:B7"/>
    <mergeCell ref="A8:B8"/>
    <mergeCell ref="A9: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1" width="75.7"/>
    <col collapsed="false" customWidth="false" hidden="false" outlineLevel="0" max="257" min="4" style="1" width="8.7"/>
  </cols>
  <sheetData>
    <row r="1" customFormat="false" ht="15" hidden="false" customHeight="false" outlineLevel="0" collapsed="false">
      <c r="C1" s="61" t="s">
        <v>170</v>
      </c>
    </row>
    <row r="2" customFormat="false" ht="30" hidden="false" customHeight="false" outlineLevel="0" collapsed="false">
      <c r="A2" s="62" t="s">
        <v>140</v>
      </c>
      <c r="B2" s="62"/>
      <c r="C2" s="63" t="s">
        <v>195</v>
      </c>
    </row>
    <row r="3" customFormat="false" ht="45" hidden="false" customHeight="false" outlineLevel="0" collapsed="false">
      <c r="A3" s="62" t="s">
        <v>142</v>
      </c>
      <c r="B3" s="62"/>
      <c r="C3" s="60" t="s">
        <v>196</v>
      </c>
    </row>
    <row r="4" customFormat="false" ht="15" hidden="false" customHeight="false" outlineLevel="0" collapsed="false">
      <c r="A4" s="62" t="s">
        <v>144</v>
      </c>
      <c r="B4" s="62"/>
      <c r="C4" s="60" t="s">
        <v>197</v>
      </c>
    </row>
    <row r="5" customFormat="false" ht="71.45" hidden="false" customHeight="true" outlineLevel="0" collapsed="false">
      <c r="A5" s="62" t="s">
        <v>145</v>
      </c>
      <c r="B5" s="64" t="s">
        <v>155</v>
      </c>
      <c r="C5" s="57" t="s">
        <v>198</v>
      </c>
    </row>
    <row r="6" customFormat="false" ht="60" hidden="false" customHeight="false" outlineLevel="0" collapsed="false">
      <c r="A6" s="62"/>
      <c r="B6" s="65" t="s">
        <v>148</v>
      </c>
      <c r="C6" s="57"/>
    </row>
    <row r="7" customFormat="false" ht="15" hidden="false" customHeight="false" outlineLevel="0" collapsed="false">
      <c r="A7" s="62" t="s">
        <v>149</v>
      </c>
      <c r="B7" s="62"/>
      <c r="C7" s="6" t="s">
        <v>150</v>
      </c>
    </row>
    <row r="8" customFormat="false" ht="330" hidden="false" customHeight="false" outlineLevel="0" collapsed="false">
      <c r="A8" s="62" t="s">
        <v>151</v>
      </c>
      <c r="B8" s="62"/>
      <c r="C8" s="54" t="s">
        <v>199</v>
      </c>
    </row>
    <row r="9" customFormat="false" ht="360" hidden="false" customHeight="false" outlineLevel="0" collapsed="false">
      <c r="A9" s="62" t="s">
        <v>153</v>
      </c>
      <c r="B9" s="62"/>
      <c r="C9" s="54" t="s">
        <v>200</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8D08C"/>
    <pageSetUpPr fitToPage="false"/>
  </sheetPr>
  <dimension ref="A1:C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1" width="75.7"/>
    <col collapsed="false" customWidth="false" hidden="false" outlineLevel="0" max="257" min="4" style="1" width="8.7"/>
  </cols>
  <sheetData>
    <row r="1" customFormat="false" ht="15" hidden="false" customHeight="false" outlineLevel="0" collapsed="false">
      <c r="C1" s="61" t="s">
        <v>201</v>
      </c>
    </row>
    <row r="2" customFormat="false" ht="15" hidden="false" customHeight="false" outlineLevel="0" collapsed="false">
      <c r="A2" s="70" t="s">
        <v>140</v>
      </c>
      <c r="B2" s="70"/>
      <c r="C2" s="71" t="s">
        <v>202</v>
      </c>
    </row>
    <row r="3" customFormat="false" ht="30" hidden="false" customHeight="true" outlineLevel="0" collapsed="false">
      <c r="A3" s="70" t="s">
        <v>142</v>
      </c>
      <c r="B3" s="70"/>
      <c r="C3" s="60" t="s">
        <v>203</v>
      </c>
    </row>
    <row r="4" customFormat="false" ht="36" hidden="false" customHeight="true" outlineLevel="0" collapsed="false">
      <c r="A4" s="70" t="s">
        <v>144</v>
      </c>
      <c r="B4" s="70"/>
    </row>
    <row r="5" customFormat="false" ht="90" hidden="false" customHeight="false" outlineLevel="0" collapsed="false">
      <c r="A5" s="70" t="s">
        <v>145</v>
      </c>
      <c r="B5" s="72" t="s">
        <v>155</v>
      </c>
      <c r="C5" s="54" t="s">
        <v>204</v>
      </c>
    </row>
    <row r="6" customFormat="false" ht="90" hidden="false" customHeight="false" outlineLevel="0" collapsed="false">
      <c r="A6" s="70"/>
      <c r="B6" s="73" t="s">
        <v>148</v>
      </c>
      <c r="C6" s="54" t="s">
        <v>205</v>
      </c>
    </row>
    <row r="7" customFormat="false" ht="15" hidden="false" customHeight="false" outlineLevel="0" collapsed="false">
      <c r="A7" s="70" t="s">
        <v>149</v>
      </c>
      <c r="B7" s="70"/>
      <c r="C7" s="7" t="s">
        <v>150</v>
      </c>
    </row>
    <row r="8" customFormat="false" ht="210" hidden="false" customHeight="false" outlineLevel="0" collapsed="false">
      <c r="A8" s="70" t="s">
        <v>151</v>
      </c>
      <c r="B8" s="70"/>
      <c r="C8" s="54" t="s">
        <v>206</v>
      </c>
    </row>
    <row r="9" customFormat="false" ht="332.45" hidden="false" customHeight="true" outlineLevel="0" collapsed="false">
      <c r="A9" s="74" t="s">
        <v>153</v>
      </c>
      <c r="B9" s="74"/>
      <c r="C9" s="60" t="s">
        <v>207</v>
      </c>
    </row>
    <row r="10" customFormat="false" ht="298.15" hidden="false" customHeight="true" outlineLevel="0" collapsed="false">
      <c r="A10" s="74"/>
      <c r="B10" s="74"/>
      <c r="C10" s="7" t="s">
        <v>208</v>
      </c>
    </row>
  </sheetData>
  <mergeCells count="7">
    <mergeCell ref="A2:B2"/>
    <mergeCell ref="A3:B3"/>
    <mergeCell ref="A4:B4"/>
    <mergeCell ref="A5:A6"/>
    <mergeCell ref="A7:B7"/>
    <mergeCell ref="A8:B8"/>
    <mergeCell ref="A9:B10"/>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8D08C"/>
    <pageSetUpPr fitToPage="false"/>
  </sheetPr>
  <dimension ref="A1:C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1" width="75.7"/>
    <col collapsed="false" customWidth="false" hidden="false" outlineLevel="0" max="257" min="4" style="1" width="8.7"/>
  </cols>
  <sheetData>
    <row r="1" customFormat="false" ht="15" hidden="false" customHeight="false" outlineLevel="0" collapsed="false">
      <c r="C1" s="61" t="s">
        <v>201</v>
      </c>
    </row>
    <row r="2" customFormat="false" ht="15" hidden="false" customHeight="false" outlineLevel="0" collapsed="false">
      <c r="A2" s="70" t="s">
        <v>140</v>
      </c>
      <c r="B2" s="70"/>
      <c r="C2" s="71" t="s">
        <v>94</v>
      </c>
    </row>
    <row r="3" customFormat="false" ht="33" hidden="false" customHeight="true" outlineLevel="0" collapsed="false">
      <c r="A3" s="70" t="s">
        <v>142</v>
      </c>
      <c r="B3" s="70"/>
      <c r="C3" s="7" t="s">
        <v>209</v>
      </c>
    </row>
    <row r="4" customFormat="false" ht="33" hidden="false" customHeight="true" outlineLevel="0" collapsed="false">
      <c r="A4" s="70" t="s">
        <v>144</v>
      </c>
      <c r="B4" s="70"/>
      <c r="C4" s="6"/>
    </row>
    <row r="5" customFormat="false" ht="90" hidden="false" customHeight="true" outlineLevel="0" collapsed="false">
      <c r="A5" s="70" t="s">
        <v>145</v>
      </c>
      <c r="B5" s="72" t="s">
        <v>155</v>
      </c>
      <c r="C5" s="57" t="s">
        <v>210</v>
      </c>
    </row>
    <row r="6" customFormat="false" ht="60" hidden="false" customHeight="false" outlineLevel="0" collapsed="false">
      <c r="A6" s="70"/>
      <c r="B6" s="73" t="s">
        <v>148</v>
      </c>
      <c r="C6" s="57"/>
    </row>
    <row r="7" customFormat="false" ht="15" hidden="false" customHeight="false" outlineLevel="0" collapsed="false">
      <c r="A7" s="70" t="s">
        <v>149</v>
      </c>
      <c r="B7" s="70"/>
      <c r="C7" s="6" t="s">
        <v>150</v>
      </c>
    </row>
    <row r="8" customFormat="false" ht="366" hidden="false" customHeight="true" outlineLevel="0" collapsed="false">
      <c r="A8" s="70" t="s">
        <v>151</v>
      </c>
      <c r="B8" s="70"/>
      <c r="C8" s="60" t="s">
        <v>211</v>
      </c>
    </row>
    <row r="9" customFormat="false" ht="295.5" hidden="false" customHeight="true" outlineLevel="0" collapsed="false">
      <c r="A9" s="70" t="s">
        <v>153</v>
      </c>
      <c r="B9" s="70"/>
      <c r="C9" s="7" t="s">
        <v>212</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8D08C"/>
    <pageSetUpPr fitToPage="false"/>
  </sheetPr>
  <dimension ref="A1:C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5" activeCellId="0" sqref="B5"/>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1" width="75.7"/>
    <col collapsed="false" customWidth="false" hidden="false" outlineLevel="0" max="257" min="4" style="1" width="8.7"/>
  </cols>
  <sheetData>
    <row r="1" customFormat="false" ht="15" hidden="false" customHeight="false" outlineLevel="0" collapsed="false">
      <c r="C1" s="61" t="s">
        <v>201</v>
      </c>
    </row>
    <row r="2" customFormat="false" ht="32.45" hidden="false" customHeight="true" outlineLevel="0" collapsed="false">
      <c r="A2" s="70" t="s">
        <v>140</v>
      </c>
      <c r="B2" s="70"/>
      <c r="C2" s="71" t="s">
        <v>213</v>
      </c>
    </row>
    <row r="3" customFormat="false" ht="30" hidden="false" customHeight="false" outlineLevel="0" collapsed="false">
      <c r="A3" s="70" t="s">
        <v>142</v>
      </c>
      <c r="B3" s="70"/>
      <c r="C3" s="7" t="s">
        <v>214</v>
      </c>
    </row>
    <row r="4" customFormat="false" ht="42" hidden="false" customHeight="true" outlineLevel="0" collapsed="false">
      <c r="A4" s="70" t="s">
        <v>144</v>
      </c>
      <c r="B4" s="70"/>
    </row>
    <row r="5" customFormat="false" ht="90" hidden="false" customHeight="false" outlineLevel="0" collapsed="false">
      <c r="A5" s="70" t="s">
        <v>145</v>
      </c>
      <c r="B5" s="72" t="s">
        <v>155</v>
      </c>
      <c r="C5" s="57" t="s">
        <v>215</v>
      </c>
    </row>
    <row r="6" customFormat="false" ht="60" hidden="false" customHeight="false" outlineLevel="0" collapsed="false">
      <c r="A6" s="70"/>
      <c r="B6" s="73" t="s">
        <v>148</v>
      </c>
      <c r="C6" s="57" t="s">
        <v>216</v>
      </c>
    </row>
    <row r="7" customFormat="false" ht="15" hidden="false" customHeight="false" outlineLevel="0" collapsed="false">
      <c r="A7" s="70" t="s">
        <v>149</v>
      </c>
      <c r="B7" s="70"/>
      <c r="C7" s="6" t="s">
        <v>150</v>
      </c>
    </row>
    <row r="8" customFormat="false" ht="240" hidden="false" customHeight="false" outlineLevel="0" collapsed="false">
      <c r="A8" s="70" t="s">
        <v>151</v>
      </c>
      <c r="B8" s="70"/>
      <c r="C8" s="54" t="s">
        <v>217</v>
      </c>
    </row>
    <row r="9" customFormat="false" ht="75" hidden="false" customHeight="false" outlineLevel="0" collapsed="false">
      <c r="A9" s="70" t="s">
        <v>153</v>
      </c>
      <c r="B9" s="70"/>
      <c r="C9" s="7" t="s">
        <v>218</v>
      </c>
    </row>
    <row r="11" customFormat="false" ht="15" hidden="false" customHeight="false" outlineLevel="0" collapsed="false">
      <c r="C11" s="2"/>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AEB8"/>
    <pageSetUpPr fitToPage="false"/>
  </sheetPr>
  <dimension ref="A1:C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5" activeCellId="0" sqref="D5"/>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19</v>
      </c>
    </row>
    <row r="2" customFormat="false" ht="30" hidden="false" customHeight="false" outlineLevel="0" collapsed="false">
      <c r="A2" s="76" t="s">
        <v>140</v>
      </c>
      <c r="B2" s="76"/>
      <c r="C2" s="77" t="s">
        <v>220</v>
      </c>
    </row>
    <row r="3" customFormat="false" ht="45" hidden="false" customHeight="false" outlineLevel="0" collapsed="false">
      <c r="A3" s="76" t="s">
        <v>142</v>
      </c>
      <c r="B3" s="76"/>
      <c r="C3" s="54" t="s">
        <v>221</v>
      </c>
    </row>
    <row r="4" customFormat="false" ht="50.25" hidden="false" customHeight="true" outlineLevel="0" collapsed="false">
      <c r="A4" s="76" t="s">
        <v>144</v>
      </c>
      <c r="B4" s="76"/>
      <c r="C4" s="1"/>
    </row>
    <row r="5" customFormat="false" ht="90" hidden="false" customHeight="false" outlineLevel="0" collapsed="false">
      <c r="A5" s="76" t="s">
        <v>145</v>
      </c>
      <c r="B5" s="78" t="s">
        <v>155</v>
      </c>
      <c r="C5" s="79" t="s">
        <v>222</v>
      </c>
    </row>
    <row r="6" customFormat="false" ht="90" hidden="false" customHeight="false" outlineLevel="0" collapsed="false">
      <c r="A6" s="76"/>
      <c r="B6" s="80" t="s">
        <v>148</v>
      </c>
      <c r="C6" s="79" t="s">
        <v>223</v>
      </c>
    </row>
    <row r="7" customFormat="false" ht="30" hidden="false" customHeight="false" outlineLevel="0" collapsed="false">
      <c r="A7" s="76" t="s">
        <v>149</v>
      </c>
      <c r="B7" s="76"/>
      <c r="C7" s="54" t="s">
        <v>224</v>
      </c>
    </row>
    <row r="8" customFormat="false" ht="360" hidden="false" customHeight="false" outlineLevel="0" collapsed="false">
      <c r="A8" s="76" t="s">
        <v>151</v>
      </c>
      <c r="B8" s="76"/>
      <c r="C8" s="57" t="s">
        <v>225</v>
      </c>
    </row>
    <row r="9" customFormat="false" ht="209.45" hidden="false" customHeight="true" outlineLevel="0" collapsed="false">
      <c r="A9" s="81" t="s">
        <v>153</v>
      </c>
      <c r="B9" s="81"/>
      <c r="C9" s="54" t="s">
        <v>226</v>
      </c>
    </row>
    <row r="10" customFormat="false" ht="379.15" hidden="false" customHeight="true" outlineLevel="0" collapsed="false">
      <c r="A10" s="81"/>
      <c r="B10" s="81"/>
      <c r="C10" s="54" t="s">
        <v>227</v>
      </c>
    </row>
    <row r="18" customFormat="false" ht="15" hidden="false" customHeight="false" outlineLevel="0" collapsed="false">
      <c r="C18" s="82"/>
    </row>
  </sheetData>
  <mergeCells count="7">
    <mergeCell ref="A2:B2"/>
    <mergeCell ref="A3:B3"/>
    <mergeCell ref="A4:B4"/>
    <mergeCell ref="A5:A6"/>
    <mergeCell ref="A7:B7"/>
    <mergeCell ref="A8:B8"/>
    <mergeCell ref="A9:B10"/>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AEB8"/>
    <pageSetUpPr fitToPage="false"/>
  </sheetPr>
  <dimension ref="A1:C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19</v>
      </c>
    </row>
    <row r="2" customFormat="false" ht="15" hidden="false" customHeight="false" outlineLevel="0" collapsed="false">
      <c r="A2" s="76" t="s">
        <v>140</v>
      </c>
      <c r="B2" s="76"/>
      <c r="C2" s="77" t="s">
        <v>228</v>
      </c>
    </row>
    <row r="3" customFormat="false" ht="15" hidden="false" customHeight="false" outlineLevel="0" collapsed="false">
      <c r="A3" s="76" t="s">
        <v>142</v>
      </c>
      <c r="B3" s="76"/>
      <c r="C3" s="54" t="s">
        <v>229</v>
      </c>
    </row>
    <row r="4" customFormat="false" ht="42.75" hidden="false" customHeight="true" outlineLevel="0" collapsed="false">
      <c r="A4" s="76" t="s">
        <v>144</v>
      </c>
      <c r="B4" s="76"/>
      <c r="C4" s="6"/>
    </row>
    <row r="5" customFormat="false" ht="90" hidden="false" customHeight="true" outlineLevel="0" collapsed="false">
      <c r="A5" s="76" t="s">
        <v>145</v>
      </c>
      <c r="B5" s="78" t="s">
        <v>155</v>
      </c>
      <c r="C5" s="83" t="s">
        <v>230</v>
      </c>
    </row>
    <row r="6" customFormat="false" ht="60" hidden="false" customHeight="false" outlineLevel="0" collapsed="false">
      <c r="A6" s="76"/>
      <c r="B6" s="80" t="s">
        <v>148</v>
      </c>
      <c r="C6" s="83"/>
    </row>
    <row r="7" customFormat="false" ht="15" hidden="false" customHeight="false" outlineLevel="0" collapsed="false">
      <c r="A7" s="76" t="s">
        <v>149</v>
      </c>
      <c r="B7" s="76"/>
      <c r="C7" s="84" t="s">
        <v>150</v>
      </c>
    </row>
    <row r="8" customFormat="false" ht="405" hidden="false" customHeight="false" outlineLevel="0" collapsed="false">
      <c r="A8" s="76" t="s">
        <v>151</v>
      </c>
      <c r="B8" s="76"/>
      <c r="C8" s="57" t="s">
        <v>231</v>
      </c>
    </row>
    <row r="9" customFormat="false" ht="300.6" hidden="false" customHeight="true" outlineLevel="0" collapsed="false">
      <c r="A9" s="85" t="s">
        <v>153</v>
      </c>
      <c r="B9" s="85"/>
      <c r="C9" s="54" t="s">
        <v>232</v>
      </c>
    </row>
    <row r="17" customFormat="false" ht="15" hidden="false" customHeight="false" outlineLevel="0" collapsed="false">
      <c r="C17" s="82"/>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A"/>
    <pageSetUpPr fitToPage="false"/>
  </sheetPr>
  <dimension ref="A1:K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B2"/>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33</v>
      </c>
    </row>
    <row r="2" customFormat="false" ht="30" hidden="false" customHeight="false" outlineLevel="0" collapsed="false">
      <c r="A2" s="86" t="s">
        <v>140</v>
      </c>
      <c r="B2" s="86"/>
      <c r="C2" s="87" t="s">
        <v>234</v>
      </c>
    </row>
    <row r="3" customFormat="false" ht="45" hidden="false" customHeight="false" outlineLevel="0" collapsed="false">
      <c r="A3" s="86" t="s">
        <v>142</v>
      </c>
      <c r="B3" s="86"/>
      <c r="C3" s="54" t="s">
        <v>235</v>
      </c>
    </row>
    <row r="4" customFormat="false" ht="36.75" hidden="false" customHeight="true" outlineLevel="0" collapsed="false">
      <c r="A4" s="86" t="s">
        <v>144</v>
      </c>
      <c r="B4" s="86"/>
      <c r="C4" s="1"/>
    </row>
    <row r="5" customFormat="false" ht="76.5" hidden="false" customHeight="true" outlineLevel="0" collapsed="false">
      <c r="A5" s="86" t="s">
        <v>145</v>
      </c>
      <c r="B5" s="88" t="s">
        <v>155</v>
      </c>
      <c r="C5" s="89" t="s">
        <v>236</v>
      </c>
    </row>
    <row r="6" customFormat="false" ht="60" hidden="false" customHeight="false" outlineLevel="0" collapsed="false">
      <c r="A6" s="86"/>
      <c r="B6" s="90" t="s">
        <v>148</v>
      </c>
      <c r="C6" s="89" t="s">
        <v>237</v>
      </c>
      <c r="I6" s="91"/>
      <c r="J6" s="91"/>
      <c r="K6" s="91"/>
    </row>
    <row r="7" customFormat="false" ht="15" hidden="false" customHeight="false" outlineLevel="0" collapsed="false">
      <c r="A7" s="86" t="s">
        <v>149</v>
      </c>
      <c r="B7" s="86"/>
      <c r="C7" s="84" t="s">
        <v>150</v>
      </c>
    </row>
    <row r="8" customFormat="false" ht="270" hidden="false" customHeight="false" outlineLevel="0" collapsed="false">
      <c r="A8" s="86" t="s">
        <v>151</v>
      </c>
      <c r="B8" s="86"/>
      <c r="C8" s="54" t="s">
        <v>238</v>
      </c>
    </row>
    <row r="9" customFormat="false" ht="345" hidden="false" customHeight="false" outlineLevel="0" collapsed="false">
      <c r="A9" s="86" t="s">
        <v>153</v>
      </c>
      <c r="B9" s="86"/>
      <c r="C9" s="54" t="s">
        <v>239</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A"/>
    <pageSetUpPr fitToPage="false"/>
  </sheetPr>
  <dimension ref="A1:C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9" activeCellId="0" sqref="C9"/>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92" width="75.7"/>
    <col collapsed="false" customWidth="false" hidden="false" outlineLevel="0" max="257" min="4" style="1" width="8.7"/>
  </cols>
  <sheetData>
    <row r="1" customFormat="false" ht="15" hidden="false" customHeight="false" outlineLevel="0" collapsed="false">
      <c r="C1" s="75" t="s">
        <v>233</v>
      </c>
    </row>
    <row r="2" customFormat="false" ht="30" hidden="false" customHeight="false" outlineLevel="0" collapsed="false">
      <c r="A2" s="86" t="s">
        <v>140</v>
      </c>
      <c r="B2" s="86"/>
      <c r="C2" s="87" t="s">
        <v>99</v>
      </c>
    </row>
    <row r="3" customFormat="false" ht="62.45" hidden="false" customHeight="true" outlineLevel="0" collapsed="false">
      <c r="A3" s="86" t="s">
        <v>142</v>
      </c>
      <c r="B3" s="86"/>
      <c r="C3" s="2" t="s">
        <v>240</v>
      </c>
    </row>
    <row r="4" customFormat="false" ht="42" hidden="false" customHeight="true" outlineLevel="0" collapsed="false">
      <c r="A4" s="86" t="s">
        <v>144</v>
      </c>
      <c r="B4" s="86"/>
      <c r="C4" s="1"/>
    </row>
    <row r="5" customFormat="false" ht="94.5" hidden="false" customHeight="true" outlineLevel="0" collapsed="false">
      <c r="A5" s="86" t="s">
        <v>145</v>
      </c>
      <c r="B5" s="88" t="s">
        <v>155</v>
      </c>
      <c r="C5" s="93" t="s">
        <v>241</v>
      </c>
    </row>
    <row r="6" customFormat="false" ht="60" hidden="false" customHeight="false" outlineLevel="0" collapsed="false">
      <c r="A6" s="86"/>
      <c r="B6" s="90" t="s">
        <v>148</v>
      </c>
      <c r="C6" s="93" t="s">
        <v>237</v>
      </c>
    </row>
    <row r="7" customFormat="false" ht="15" hidden="false" customHeight="false" outlineLevel="0" collapsed="false">
      <c r="A7" s="86" t="s">
        <v>149</v>
      </c>
      <c r="B7" s="86"/>
      <c r="C7" s="59" t="s">
        <v>150</v>
      </c>
    </row>
    <row r="8" customFormat="false" ht="330" hidden="false" customHeight="false" outlineLevel="0" collapsed="false">
      <c r="A8" s="86" t="s">
        <v>151</v>
      </c>
      <c r="B8" s="86"/>
      <c r="C8" s="57" t="s">
        <v>242</v>
      </c>
    </row>
    <row r="9" customFormat="false" ht="360" hidden="false" customHeight="false" outlineLevel="0" collapsed="false">
      <c r="A9" s="86" t="s">
        <v>153</v>
      </c>
      <c r="B9" s="86"/>
      <c r="C9" s="57" t="s">
        <v>243</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A"/>
    <pageSetUpPr fitToPage="false"/>
  </sheetPr>
  <dimension ref="A1:C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5" activeCellId="0" sqref="B5"/>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33</v>
      </c>
    </row>
    <row r="2" customFormat="false" ht="30" hidden="false" customHeight="false" outlineLevel="0" collapsed="false">
      <c r="A2" s="86" t="s">
        <v>140</v>
      </c>
      <c r="B2" s="86"/>
      <c r="C2" s="87" t="s">
        <v>100</v>
      </c>
    </row>
    <row r="3" customFormat="false" ht="59.45" hidden="false" customHeight="true" outlineLevel="0" collapsed="false">
      <c r="A3" s="86" t="s">
        <v>142</v>
      </c>
      <c r="B3" s="86"/>
      <c r="C3" s="54" t="s">
        <v>244</v>
      </c>
    </row>
    <row r="4" customFormat="false" ht="45.75" hidden="false" customHeight="true" outlineLevel="0" collapsed="false">
      <c r="A4" s="86" t="s">
        <v>144</v>
      </c>
      <c r="B4" s="86"/>
      <c r="C4" s="1"/>
    </row>
    <row r="5" customFormat="false" ht="89.25" hidden="false" customHeight="true" outlineLevel="0" collapsed="false">
      <c r="A5" s="86" t="s">
        <v>145</v>
      </c>
      <c r="B5" s="88" t="s">
        <v>155</v>
      </c>
      <c r="C5" s="89" t="s">
        <v>245</v>
      </c>
    </row>
    <row r="6" customFormat="false" ht="60" hidden="false" customHeight="false" outlineLevel="0" collapsed="false">
      <c r="A6" s="86"/>
      <c r="B6" s="90" t="s">
        <v>148</v>
      </c>
      <c r="C6" s="54" t="s">
        <v>237</v>
      </c>
    </row>
    <row r="7" customFormat="false" ht="15" hidden="false" customHeight="false" outlineLevel="0" collapsed="false">
      <c r="A7" s="86" t="s">
        <v>149</v>
      </c>
      <c r="B7" s="86"/>
      <c r="C7" s="84" t="s">
        <v>150</v>
      </c>
    </row>
    <row r="8" customFormat="false" ht="300" hidden="false" customHeight="false" outlineLevel="0" collapsed="false">
      <c r="A8" s="86" t="s">
        <v>151</v>
      </c>
      <c r="B8" s="86"/>
      <c r="C8" s="54" t="s">
        <v>246</v>
      </c>
    </row>
    <row r="9" customFormat="false" ht="409.5" hidden="false" customHeight="false" outlineLevel="0" collapsed="false">
      <c r="A9" s="86" t="s">
        <v>153</v>
      </c>
      <c r="B9" s="86"/>
      <c r="C9" s="54" t="s">
        <v>247</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484375" defaultRowHeight="15" zeroHeight="false" outlineLevelRow="0" outlineLevelCol="0"/>
  <cols>
    <col collapsed="false" customWidth="true" hidden="false" outlineLevel="0" max="1" min="1" style="13" width="9.14"/>
    <col collapsed="false" customWidth="true" hidden="false" outlineLevel="0" max="2" min="2" style="2" width="100.28"/>
    <col collapsed="false" customWidth="true" hidden="false" outlineLevel="0" max="3" min="3" style="1" width="19.28"/>
  </cols>
  <sheetData>
    <row r="1" customFormat="false" ht="15" hidden="false" customHeight="false" outlineLevel="0" collapsed="false">
      <c r="A1" s="14" t="s">
        <v>82</v>
      </c>
      <c r="B1" s="15" t="s">
        <v>83</v>
      </c>
      <c r="C1" s="14" t="s">
        <v>84</v>
      </c>
    </row>
    <row r="2" customFormat="false" ht="15" hidden="false" customHeight="false" outlineLevel="0" collapsed="false">
      <c r="A2" s="16" t="n">
        <v>1</v>
      </c>
      <c r="B2" s="17" t="s">
        <v>85</v>
      </c>
      <c r="C2" s="18" t="n">
        <f aca="false">dane!C4/dane!C21*1000</f>
        <v>1000</v>
      </c>
    </row>
    <row r="3" customFormat="false" ht="15" hidden="false" customHeight="false" outlineLevel="0" collapsed="false">
      <c r="A3" s="16" t="n">
        <v>2</v>
      </c>
      <c r="B3" s="17" t="s">
        <v>86</v>
      </c>
      <c r="C3" s="18" t="n">
        <f aca="false">dane!C2/dane!C3</f>
        <v>1</v>
      </c>
    </row>
    <row r="4" customFormat="false" ht="30" hidden="false" customHeight="false" outlineLevel="0" collapsed="false">
      <c r="A4" s="16" t="n">
        <v>3</v>
      </c>
      <c r="B4" s="17" t="s">
        <v>87</v>
      </c>
      <c r="C4" s="18" t="n">
        <f aca="false">dane!C48/dane!C43*1000</f>
        <v>1000</v>
      </c>
    </row>
    <row r="5" customFormat="false" ht="30" hidden="false" customHeight="false" outlineLevel="0" collapsed="false">
      <c r="A5" s="16" t="n">
        <v>4</v>
      </c>
      <c r="B5" s="17" t="s">
        <v>88</v>
      </c>
      <c r="C5" s="18" t="n">
        <f aca="false">dane!C50/dane!C43*1000</f>
        <v>1000</v>
      </c>
    </row>
    <row r="6" customFormat="false" ht="15" hidden="false" customHeight="false" outlineLevel="0" collapsed="false">
      <c r="A6" s="19" t="n">
        <v>5</v>
      </c>
      <c r="B6" s="12" t="s">
        <v>68</v>
      </c>
      <c r="C6" s="11" t="n">
        <f aca="false">dane!C59</f>
        <v>1</v>
      </c>
    </row>
    <row r="7" customFormat="false" ht="15" hidden="false" customHeight="false" outlineLevel="0" collapsed="false">
      <c r="A7" s="19" t="n">
        <v>6</v>
      </c>
      <c r="B7" s="12" t="s">
        <v>89</v>
      </c>
      <c r="C7" s="11" t="n">
        <f aca="false">(dane!C23-dane!C27)/dane!C21*1000</f>
        <v>0</v>
      </c>
    </row>
    <row r="8" customFormat="false" ht="15" hidden="false" customHeight="false" outlineLevel="0" collapsed="false">
      <c r="A8" s="19" t="n">
        <v>7</v>
      </c>
      <c r="B8" s="12" t="s">
        <v>90</v>
      </c>
      <c r="C8" s="11" t="n">
        <f aca="false">dane!C57/dane!C21*1000</f>
        <v>1000</v>
      </c>
    </row>
    <row r="9" customFormat="false" ht="15" hidden="false" customHeight="false" outlineLevel="0" collapsed="false">
      <c r="A9" s="19" t="n">
        <v>8</v>
      </c>
      <c r="B9" s="12" t="s">
        <v>91</v>
      </c>
      <c r="C9" s="11" t="n">
        <f aca="false">dane!C58/dane!C29</f>
        <v>1</v>
      </c>
    </row>
    <row r="10" customFormat="false" ht="30" hidden="false" customHeight="false" outlineLevel="0" collapsed="false">
      <c r="A10" s="19" t="n">
        <v>9</v>
      </c>
      <c r="B10" s="12" t="s">
        <v>92</v>
      </c>
      <c r="C10" s="11" t="n">
        <f aca="false">dane!C60</f>
        <v>1</v>
      </c>
    </row>
    <row r="11" customFormat="false" ht="15" hidden="false" customHeight="false" outlineLevel="0" collapsed="false">
      <c r="A11" s="20" t="n">
        <v>10</v>
      </c>
      <c r="B11" s="21" t="s">
        <v>93</v>
      </c>
      <c r="C11" s="22" t="n">
        <f aca="false">dane!C68/dane!C21*1000</f>
        <v>1000</v>
      </c>
    </row>
    <row r="12" customFormat="false" ht="15" hidden="false" customHeight="false" outlineLevel="0" collapsed="false">
      <c r="A12" s="20" t="n">
        <v>11</v>
      </c>
      <c r="B12" s="21" t="s">
        <v>94</v>
      </c>
      <c r="C12" s="22" t="n">
        <f aca="false">dane!C64/dane!C21*1000</f>
        <v>1000</v>
      </c>
    </row>
    <row r="13" customFormat="false" ht="15" hidden="false" customHeight="false" outlineLevel="0" collapsed="false">
      <c r="A13" s="20" t="n">
        <v>12</v>
      </c>
      <c r="B13" s="21" t="s">
        <v>95</v>
      </c>
      <c r="C13" s="22" t="n">
        <f aca="false">dane!C38/dane!C21</f>
        <v>1</v>
      </c>
    </row>
    <row r="14" customFormat="false" ht="30" hidden="false" customHeight="false" outlineLevel="0" collapsed="false">
      <c r="A14" s="23" t="n">
        <v>13</v>
      </c>
      <c r="B14" s="24" t="s">
        <v>96</v>
      </c>
      <c r="C14" s="25" t="n">
        <f aca="false">AVERAGE(dane!C5/dane!C21,dane!D5/dane!D21,dane!E5/dane!E21)</f>
        <v>0.333333333333333</v>
      </c>
    </row>
    <row r="15" customFormat="false" ht="15" hidden="false" customHeight="false" outlineLevel="0" collapsed="false">
      <c r="A15" s="23" t="n">
        <v>14</v>
      </c>
      <c r="B15" s="24" t="s">
        <v>97</v>
      </c>
      <c r="C15" s="25" t="n">
        <f aca="false">dane!C6/dane!C21*1000</f>
        <v>1000</v>
      </c>
    </row>
    <row r="16" customFormat="false" ht="15" hidden="false" customHeight="false" outlineLevel="0" collapsed="false">
      <c r="A16" s="26" t="n">
        <v>15</v>
      </c>
      <c r="B16" s="27" t="s">
        <v>98</v>
      </c>
      <c r="C16" s="28" t="n">
        <f aca="false">dane!C10</f>
        <v>1</v>
      </c>
    </row>
    <row r="17" customFormat="false" ht="15" hidden="false" customHeight="false" outlineLevel="0" collapsed="false">
      <c r="A17" s="26" t="n">
        <v>16</v>
      </c>
      <c r="B17" s="27" t="s">
        <v>99</v>
      </c>
      <c r="C17" s="28" t="n">
        <f aca="false">dane!C9</f>
        <v>1</v>
      </c>
    </row>
    <row r="18" customFormat="false" ht="15" hidden="false" customHeight="false" outlineLevel="0" collapsed="false">
      <c r="A18" s="26" t="n">
        <v>17</v>
      </c>
      <c r="B18" s="27" t="s">
        <v>100</v>
      </c>
      <c r="C18" s="28" t="n">
        <f aca="false">dane!C8</f>
        <v>1</v>
      </c>
    </row>
    <row r="19" customFormat="false" ht="30" hidden="false" customHeight="false" outlineLevel="0" collapsed="false">
      <c r="A19" s="26" t="n">
        <v>18</v>
      </c>
      <c r="B19" s="27" t="s">
        <v>101</v>
      </c>
      <c r="C19" s="28" t="n">
        <f aca="false">dane!C7</f>
        <v>1</v>
      </c>
    </row>
    <row r="20" customFormat="false" ht="15" hidden="false" customHeight="false" outlineLevel="0" collapsed="false">
      <c r="A20" s="26" t="n">
        <v>19</v>
      </c>
      <c r="B20" s="27" t="s">
        <v>102</v>
      </c>
      <c r="C20" s="28" t="n">
        <f aca="false">dane!C20/dane!C21*1000</f>
        <v>1000</v>
      </c>
    </row>
    <row r="21" customFormat="false" ht="45" hidden="false" customHeight="false" outlineLevel="0" collapsed="false">
      <c r="A21" s="26" t="n">
        <v>20</v>
      </c>
      <c r="B21" s="27" t="s">
        <v>103</v>
      </c>
      <c r="C21" s="28" t="n">
        <f aca="false">dane!C55/dane!C43*1000</f>
        <v>1000</v>
      </c>
    </row>
    <row r="22" customFormat="false" ht="15" hidden="false" customHeight="false" outlineLevel="0" collapsed="false">
      <c r="A22" s="26" t="n">
        <v>21</v>
      </c>
      <c r="B22" s="27" t="s">
        <v>104</v>
      </c>
      <c r="C22" s="29" t="n">
        <f aca="false">dane!C69/dane!C22</f>
        <v>1</v>
      </c>
    </row>
    <row r="23" customFormat="false" ht="15" hidden="false" customHeight="false" outlineLevel="0" collapsed="false">
      <c r="A23" s="26" t="n">
        <v>22</v>
      </c>
      <c r="B23" s="27" t="s">
        <v>105</v>
      </c>
      <c r="C23" s="28" t="n">
        <f aca="false">SUM(dane!C44:C56)/dane!C21*1000</f>
        <v>13000</v>
      </c>
    </row>
    <row r="24" customFormat="false" ht="45" hidden="false" customHeight="false" outlineLevel="0" collapsed="false">
      <c r="A24" s="26" t="n">
        <v>23</v>
      </c>
      <c r="B24" s="27" t="s">
        <v>106</v>
      </c>
      <c r="C24" s="28" t="n">
        <f aca="false">dane!C46/dane!C21*1000</f>
        <v>1000</v>
      </c>
    </row>
    <row r="25" customFormat="false" ht="15" hidden="false" customHeight="false" outlineLevel="0" collapsed="false">
      <c r="A25" s="30" t="n">
        <v>24</v>
      </c>
      <c r="B25" s="31" t="s">
        <v>107</v>
      </c>
      <c r="C25" s="32" t="n">
        <f aca="false">dane!C35/dane!C21*1000</f>
        <v>1000</v>
      </c>
    </row>
    <row r="26" customFormat="false" ht="15" hidden="false" customHeight="false" outlineLevel="0" collapsed="false">
      <c r="A26" s="30" t="n">
        <v>25</v>
      </c>
      <c r="B26" s="31" t="s">
        <v>108</v>
      </c>
      <c r="C26" s="32" t="n">
        <f aca="false">dane!C36/dane!C21*1000</f>
        <v>1000</v>
      </c>
    </row>
    <row r="27" customFormat="false" ht="15" hidden="false" customHeight="false" outlineLevel="0" collapsed="false">
      <c r="A27" s="30" t="n">
        <v>26</v>
      </c>
      <c r="B27" s="31" t="s">
        <v>109</v>
      </c>
      <c r="C27" s="33" t="n">
        <f aca="false">dane!C16/dane!C32</f>
        <v>1</v>
      </c>
    </row>
    <row r="28" customFormat="false" ht="15" hidden="false" customHeight="false" outlineLevel="0" collapsed="false">
      <c r="A28" s="30" t="n">
        <v>27</v>
      </c>
      <c r="B28" s="31" t="s">
        <v>110</v>
      </c>
      <c r="C28" s="33" t="n">
        <f aca="false">dane!C18/dane!C32</f>
        <v>1</v>
      </c>
    </row>
    <row r="29" customFormat="false" ht="15" hidden="false" customHeight="false" outlineLevel="0" collapsed="false">
      <c r="A29" s="30" t="n">
        <v>28</v>
      </c>
      <c r="B29" s="31" t="s">
        <v>111</v>
      </c>
      <c r="C29" s="33" t="n">
        <f aca="false">dane!C17/dane!C32</f>
        <v>1</v>
      </c>
    </row>
    <row r="30" customFormat="false" ht="15" hidden="false" customHeight="false" outlineLevel="0" collapsed="false">
      <c r="A30" s="30" t="n">
        <v>29</v>
      </c>
      <c r="B30" s="31" t="s">
        <v>112</v>
      </c>
      <c r="C30" s="33" t="n">
        <f aca="false">dane!C15/dane!C32</f>
        <v>1</v>
      </c>
    </row>
    <row r="31" customFormat="false" ht="15" hidden="false" customHeight="false" outlineLevel="0" collapsed="false">
      <c r="A31" s="30" t="n">
        <v>30</v>
      </c>
      <c r="B31" s="31" t="s">
        <v>113</v>
      </c>
      <c r="C31" s="32" t="n">
        <f aca="false">dane!C31</f>
        <v>1</v>
      </c>
    </row>
    <row r="32" customFormat="false" ht="15" hidden="false" customHeight="false" outlineLevel="0" collapsed="false">
      <c r="A32" s="30" t="n">
        <v>31</v>
      </c>
      <c r="B32" s="31" t="s">
        <v>42</v>
      </c>
      <c r="C32" s="32" t="n">
        <f aca="false">dane!C37</f>
        <v>1</v>
      </c>
    </row>
    <row r="33" customFormat="false" ht="30" hidden="false" customHeight="false" outlineLevel="0" collapsed="false">
      <c r="A33" s="26" t="n">
        <v>32</v>
      </c>
      <c r="B33" s="27" t="s">
        <v>114</v>
      </c>
      <c r="C33" s="28" t="n">
        <f aca="false">dane!C67/dane!C21*1000</f>
        <v>1000</v>
      </c>
    </row>
    <row r="34" customFormat="false" ht="15" hidden="false" customHeight="false" outlineLevel="0" collapsed="false">
      <c r="A34" s="26" t="n">
        <v>33</v>
      </c>
      <c r="B34" s="27" t="s">
        <v>115</v>
      </c>
      <c r="C34" s="28" t="n">
        <f aca="false">dane!C61</f>
        <v>1</v>
      </c>
    </row>
    <row r="35" customFormat="false" ht="15" hidden="false" customHeight="false" outlineLevel="0" collapsed="false">
      <c r="A35" s="26" t="n">
        <v>34</v>
      </c>
      <c r="B35" s="27" t="s">
        <v>116</v>
      </c>
      <c r="C35" s="28" t="n">
        <f aca="false">dane!C62/dane!C21*1000</f>
        <v>1000</v>
      </c>
    </row>
    <row r="36" customFormat="false" ht="15" hidden="false" customHeight="false" outlineLevel="0" collapsed="false">
      <c r="A36" s="26" t="n">
        <v>35</v>
      </c>
      <c r="B36" s="27" t="s">
        <v>117</v>
      </c>
      <c r="C36" s="28" t="n">
        <f aca="false">dane!C66/dane!C21*1000</f>
        <v>1000</v>
      </c>
    </row>
    <row r="37" customFormat="false" ht="15" hidden="false" customHeight="false" outlineLevel="0" collapsed="false">
      <c r="A37" s="26" t="n">
        <v>36</v>
      </c>
      <c r="B37" s="27" t="s">
        <v>118</v>
      </c>
      <c r="C37" s="28" t="n">
        <f aca="false">dane!C65/dane!C21*1000</f>
        <v>1000</v>
      </c>
    </row>
    <row r="38" customFormat="false" ht="15" hidden="false" customHeight="false" outlineLevel="0" collapsed="false">
      <c r="A38" s="34" t="n">
        <v>37</v>
      </c>
      <c r="B38" s="35" t="s">
        <v>119</v>
      </c>
      <c r="C38" s="36" t="s">
        <v>120</v>
      </c>
    </row>
    <row r="39" customFormat="false" ht="15" hidden="false" customHeight="false" outlineLevel="0" collapsed="false">
      <c r="A39" s="34" t="n">
        <v>38</v>
      </c>
      <c r="B39" s="35" t="s">
        <v>121</v>
      </c>
      <c r="C39" s="36" t="s">
        <v>122</v>
      </c>
    </row>
    <row r="40" customFormat="false" ht="15" hidden="false" customHeight="false" outlineLevel="0" collapsed="false">
      <c r="A40" s="34" t="n">
        <v>39</v>
      </c>
      <c r="B40" s="35" t="s">
        <v>123</v>
      </c>
      <c r="C40" s="36" t="s">
        <v>122</v>
      </c>
    </row>
    <row r="41" customFormat="false" ht="15" hidden="false" customHeight="false" outlineLevel="0" collapsed="false">
      <c r="A41" s="34" t="n">
        <v>40</v>
      </c>
      <c r="B41" s="35" t="s">
        <v>124</v>
      </c>
      <c r="C41" s="36" t="n">
        <f aca="false">dane!C63/dane!C21*1000</f>
        <v>1000</v>
      </c>
    </row>
    <row r="42" customFormat="false" ht="30" hidden="false" customHeight="false" outlineLevel="0" collapsed="false">
      <c r="A42" s="34" t="n">
        <v>41</v>
      </c>
      <c r="B42" s="35" t="s">
        <v>125</v>
      </c>
      <c r="C42" s="36" t="n">
        <f aca="false">dane!C54/dane!C21*1000</f>
        <v>1000</v>
      </c>
    </row>
    <row r="43" customFormat="false" ht="15" hidden="false" customHeight="false" outlineLevel="0" collapsed="false">
      <c r="A43" s="37" t="n">
        <v>42</v>
      </c>
      <c r="B43" s="38" t="s">
        <v>126</v>
      </c>
      <c r="C43" s="39" t="n">
        <f aca="false">(dane!C21-dane!G21)/dane!C21*1000</f>
        <v>0</v>
      </c>
    </row>
    <row r="44" customFormat="false" ht="15" hidden="false" customHeight="false" outlineLevel="0" collapsed="false">
      <c r="A44" s="37" t="n">
        <v>43</v>
      </c>
      <c r="B44" s="38" t="s">
        <v>127</v>
      </c>
      <c r="C44" s="39" t="n">
        <f aca="false">dane!C21/dane!C39</f>
        <v>1</v>
      </c>
    </row>
    <row r="45" customFormat="false" ht="15" hidden="false" customHeight="false" outlineLevel="0" collapsed="false">
      <c r="A45" s="37" t="n">
        <v>44</v>
      </c>
      <c r="B45" s="38" t="s">
        <v>128</v>
      </c>
      <c r="C45" s="39" t="n">
        <f aca="false">dane!C28/dane!C24*100</f>
        <v>100</v>
      </c>
    </row>
    <row r="46" customFormat="false" ht="15" hidden="false" customHeight="false" outlineLevel="0" collapsed="false">
      <c r="A46" s="37" t="n">
        <v>45</v>
      </c>
      <c r="B46" s="38" t="s">
        <v>129</v>
      </c>
      <c r="C46" s="39" t="n">
        <f aca="false">dane!C26/dane!C21*1000</f>
        <v>1000</v>
      </c>
    </row>
    <row r="47" customFormat="false" ht="15" hidden="false" customHeight="false" outlineLevel="0" collapsed="false">
      <c r="A47" s="37" t="n">
        <v>46</v>
      </c>
      <c r="B47" s="38" t="s">
        <v>130</v>
      </c>
      <c r="C47" s="39" t="n">
        <f aca="false">dane!C30/dane!C21*1000</f>
        <v>1000</v>
      </c>
    </row>
    <row r="48" customFormat="false" ht="15" hidden="false" customHeight="false" outlineLevel="0" collapsed="false">
      <c r="A48" s="40" t="n">
        <v>47</v>
      </c>
      <c r="B48" s="41" t="s">
        <v>131</v>
      </c>
      <c r="C48" s="42" t="n">
        <f aca="false">dane!C11/dane!C12</f>
        <v>1</v>
      </c>
    </row>
    <row r="49" customFormat="false" ht="15" hidden="false" customHeight="false" outlineLevel="0" collapsed="false">
      <c r="A49" s="40" t="n">
        <v>48</v>
      </c>
      <c r="B49" s="41" t="s">
        <v>132</v>
      </c>
      <c r="C49" s="42" t="n">
        <f aca="false">dane!C14/dane!C13</f>
        <v>1</v>
      </c>
    </row>
    <row r="50" customFormat="false" ht="15" hidden="false" customHeight="false" outlineLevel="0" collapsed="false">
      <c r="A50" s="40" t="n">
        <v>49</v>
      </c>
      <c r="B50" s="41" t="s">
        <v>22</v>
      </c>
      <c r="C50" s="42" t="n">
        <f aca="false">dane!C19</f>
        <v>1</v>
      </c>
    </row>
    <row r="51" customFormat="false" ht="15" hidden="false" customHeight="false" outlineLevel="0" collapsed="false">
      <c r="A51" s="43" t="n">
        <v>50</v>
      </c>
      <c r="B51" s="44" t="s">
        <v>133</v>
      </c>
      <c r="C51" s="45" t="n">
        <f aca="false">dane!C40/dane!C39</f>
        <v>1</v>
      </c>
    </row>
    <row r="52" customFormat="false" ht="15" hidden="false" customHeight="false" outlineLevel="0" collapsed="false">
      <c r="A52" s="43" t="n">
        <v>51</v>
      </c>
      <c r="B52" s="44" t="s">
        <v>134</v>
      </c>
      <c r="C52" s="45" t="n">
        <f aca="false">dane!C41/dane!C39</f>
        <v>1</v>
      </c>
    </row>
    <row r="53" customFormat="false" ht="15" hidden="false" customHeight="false" outlineLevel="0" collapsed="false">
      <c r="A53" s="43" t="n">
        <v>52</v>
      </c>
      <c r="B53" s="44" t="s">
        <v>135</v>
      </c>
      <c r="C53" s="45" t="n">
        <f aca="false">dane!C42/dane!C39</f>
        <v>1</v>
      </c>
    </row>
    <row r="54" customFormat="false" ht="15" hidden="false" customHeight="false" outlineLevel="0" collapsed="false">
      <c r="A54" s="46" t="n">
        <v>53</v>
      </c>
      <c r="B54" s="47" t="s">
        <v>136</v>
      </c>
      <c r="C54" s="48" t="n">
        <f aca="false">dane!C70/dane!C39</f>
        <v>1</v>
      </c>
    </row>
    <row r="55" customFormat="false" ht="30" hidden="false" customHeight="false" outlineLevel="0" collapsed="false">
      <c r="A55" s="46" t="n">
        <v>54</v>
      </c>
      <c r="B55" s="47" t="s">
        <v>137</v>
      </c>
      <c r="C55" s="48" t="n">
        <f aca="false">dane!C34/dane!C39</f>
        <v>1</v>
      </c>
    </row>
    <row r="56" customFormat="false" ht="15" hidden="false" customHeight="false" outlineLevel="0" collapsed="false">
      <c r="A56" s="46" t="n">
        <v>55</v>
      </c>
      <c r="B56" s="47" t="s">
        <v>138</v>
      </c>
      <c r="C56" s="49" t="n">
        <f aca="false">dane!C33/dane!C32</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A"/>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33</v>
      </c>
    </row>
    <row r="2" customFormat="false" ht="30" hidden="false" customHeight="false" outlineLevel="0" collapsed="false">
      <c r="A2" s="86" t="s">
        <v>140</v>
      </c>
      <c r="B2" s="86"/>
      <c r="C2" s="94" t="s">
        <v>248</v>
      </c>
    </row>
    <row r="3" customFormat="false" ht="75" hidden="false" customHeight="false" outlineLevel="0" collapsed="false">
      <c r="A3" s="86" t="s">
        <v>142</v>
      </c>
      <c r="B3" s="86"/>
      <c r="C3" s="54" t="s">
        <v>249</v>
      </c>
    </row>
    <row r="4" customFormat="false" ht="37.5" hidden="false" customHeight="true" outlineLevel="0" collapsed="false">
      <c r="A4" s="86" t="s">
        <v>144</v>
      </c>
      <c r="B4" s="86"/>
      <c r="C4" s="1"/>
    </row>
    <row r="5" customFormat="false" ht="93" hidden="false" customHeight="true" outlineLevel="0" collapsed="false">
      <c r="A5" s="86" t="s">
        <v>145</v>
      </c>
      <c r="B5" s="88" t="s">
        <v>155</v>
      </c>
      <c r="C5" s="89" t="s">
        <v>250</v>
      </c>
    </row>
    <row r="6" customFormat="false" ht="60" hidden="false" customHeight="false" outlineLevel="0" collapsed="false">
      <c r="A6" s="86"/>
      <c r="B6" s="90" t="s">
        <v>148</v>
      </c>
      <c r="C6" s="54" t="s">
        <v>237</v>
      </c>
    </row>
    <row r="7" customFormat="false" ht="15" hidden="false" customHeight="false" outlineLevel="0" collapsed="false">
      <c r="A7" s="86" t="s">
        <v>149</v>
      </c>
      <c r="B7" s="86"/>
      <c r="C7" s="84" t="s">
        <v>150</v>
      </c>
    </row>
    <row r="8" customFormat="false" ht="285" hidden="false" customHeight="false" outlineLevel="0" collapsed="false">
      <c r="A8" s="86" t="s">
        <v>151</v>
      </c>
      <c r="B8" s="86"/>
      <c r="C8" s="54" t="s">
        <v>251</v>
      </c>
    </row>
    <row r="9" customFormat="false" ht="390" hidden="false" customHeight="false" outlineLevel="0" collapsed="false">
      <c r="A9" s="86" t="s">
        <v>153</v>
      </c>
      <c r="B9" s="86"/>
      <c r="C9" s="54" t="s">
        <v>252</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A"/>
    <pageSetUpPr fitToPage="false"/>
  </sheetPr>
  <dimension ref="A1:I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8" activeCellId="0" sqref="C8"/>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33</v>
      </c>
    </row>
    <row r="2" customFormat="false" ht="15" hidden="false" customHeight="false" outlineLevel="0" collapsed="false">
      <c r="A2" s="86" t="s">
        <v>140</v>
      </c>
      <c r="B2" s="86"/>
      <c r="C2" s="87" t="s">
        <v>253</v>
      </c>
    </row>
    <row r="3" customFormat="false" ht="46.9" hidden="false" customHeight="true" outlineLevel="0" collapsed="false">
      <c r="A3" s="86" t="s">
        <v>142</v>
      </c>
      <c r="B3" s="86"/>
      <c r="C3" s="54" t="s">
        <v>254</v>
      </c>
    </row>
    <row r="4" customFormat="false" ht="46.9" hidden="false" customHeight="true" outlineLevel="0" collapsed="false">
      <c r="A4" s="86" t="s">
        <v>144</v>
      </c>
      <c r="B4" s="86"/>
      <c r="C4" s="1"/>
    </row>
    <row r="5" customFormat="false" ht="102" hidden="false" customHeight="true" outlineLevel="0" collapsed="false">
      <c r="A5" s="86" t="s">
        <v>145</v>
      </c>
      <c r="B5" s="88" t="s">
        <v>155</v>
      </c>
      <c r="C5" s="89" t="s">
        <v>255</v>
      </c>
    </row>
    <row r="6" customFormat="false" ht="75" hidden="false" customHeight="false" outlineLevel="0" collapsed="false">
      <c r="A6" s="86"/>
      <c r="B6" s="90" t="s">
        <v>148</v>
      </c>
      <c r="C6" s="54" t="s">
        <v>256</v>
      </c>
      <c r="H6" s="91"/>
      <c r="I6" s="91"/>
    </row>
    <row r="7" customFormat="false" ht="15" hidden="false" customHeight="false" outlineLevel="0" collapsed="false">
      <c r="A7" s="86" t="s">
        <v>149</v>
      </c>
      <c r="B7" s="86"/>
      <c r="C7" s="84" t="s">
        <v>150</v>
      </c>
    </row>
    <row r="8" customFormat="false" ht="300" hidden="false" customHeight="false" outlineLevel="0" collapsed="false">
      <c r="A8" s="86" t="s">
        <v>151</v>
      </c>
      <c r="B8" s="86"/>
      <c r="C8" s="54" t="s">
        <v>257</v>
      </c>
    </row>
    <row r="9" customFormat="false" ht="331.15" hidden="false" customHeight="true" outlineLevel="0" collapsed="false">
      <c r="A9" s="86" t="s">
        <v>153</v>
      </c>
      <c r="B9" s="86"/>
      <c r="C9" s="54" t="s">
        <v>258</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A"/>
    <pageSetUpPr fitToPage="false"/>
  </sheetPr>
  <dimension ref="A1:C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33</v>
      </c>
    </row>
    <row r="2" customFormat="false" ht="60" hidden="false" customHeight="false" outlineLevel="0" collapsed="false">
      <c r="A2" s="86" t="s">
        <v>140</v>
      </c>
      <c r="B2" s="86"/>
      <c r="C2" s="87" t="s">
        <v>259</v>
      </c>
    </row>
    <row r="3" customFormat="false" ht="75.4" hidden="false" customHeight="true" outlineLevel="0" collapsed="false">
      <c r="A3" s="86" t="s">
        <v>142</v>
      </c>
      <c r="B3" s="86"/>
      <c r="C3" s="54" t="s">
        <v>260</v>
      </c>
    </row>
    <row r="4" customFormat="false" ht="42.75" hidden="false" customHeight="true" outlineLevel="0" collapsed="false">
      <c r="A4" s="86" t="s">
        <v>144</v>
      </c>
      <c r="B4" s="86"/>
      <c r="C4" s="1"/>
    </row>
    <row r="5" customFormat="false" ht="90" hidden="false" customHeight="false" outlineLevel="0" collapsed="false">
      <c r="A5" s="86" t="s">
        <v>145</v>
      </c>
      <c r="B5" s="88" t="s">
        <v>155</v>
      </c>
      <c r="C5" s="54" t="s">
        <v>261</v>
      </c>
    </row>
    <row r="6" customFormat="false" ht="70.15" hidden="false" customHeight="true" outlineLevel="0" collapsed="false">
      <c r="A6" s="86"/>
      <c r="B6" s="90" t="s">
        <v>148</v>
      </c>
      <c r="C6" s="54" t="s">
        <v>262</v>
      </c>
    </row>
    <row r="7" customFormat="false" ht="15" hidden="false" customHeight="false" outlineLevel="0" collapsed="false">
      <c r="A7" s="86" t="s">
        <v>149</v>
      </c>
      <c r="B7" s="86"/>
      <c r="C7" s="84" t="s">
        <v>150</v>
      </c>
    </row>
    <row r="8" customFormat="false" ht="375" hidden="false" customHeight="false" outlineLevel="0" collapsed="false">
      <c r="A8" s="86" t="s">
        <v>151</v>
      </c>
      <c r="B8" s="86"/>
      <c r="C8" s="95" t="s">
        <v>263</v>
      </c>
    </row>
    <row r="9" customFormat="false" ht="409.5" hidden="false" customHeight="false" outlineLevel="0" collapsed="false">
      <c r="A9" s="86" t="s">
        <v>153</v>
      </c>
      <c r="B9" s="86"/>
      <c r="C9" s="54" t="s">
        <v>264</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A"/>
    <pageSetUpPr fitToPage="false"/>
  </sheetPr>
  <dimension ref="A1:I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33</v>
      </c>
    </row>
    <row r="2" customFormat="false" ht="30" hidden="false" customHeight="false" outlineLevel="0" collapsed="false">
      <c r="A2" s="86" t="s">
        <v>140</v>
      </c>
      <c r="B2" s="86"/>
      <c r="C2" s="87" t="s">
        <v>265</v>
      </c>
    </row>
    <row r="3" customFormat="false" ht="33.6" hidden="false" customHeight="true" outlineLevel="0" collapsed="false">
      <c r="A3" s="86" t="s">
        <v>142</v>
      </c>
      <c r="B3" s="86"/>
      <c r="C3" s="54" t="s">
        <v>266</v>
      </c>
    </row>
    <row r="4" customFormat="false" ht="37.5" hidden="false" customHeight="true" outlineLevel="0" collapsed="false">
      <c r="A4" s="86" t="s">
        <v>144</v>
      </c>
      <c r="B4" s="86"/>
      <c r="C4" s="1"/>
    </row>
    <row r="5" customFormat="false" ht="69.4" hidden="false" customHeight="true" outlineLevel="0" collapsed="false">
      <c r="A5" s="86" t="s">
        <v>145</v>
      </c>
      <c r="B5" s="88" t="s">
        <v>155</v>
      </c>
      <c r="C5" s="54" t="s">
        <v>267</v>
      </c>
      <c r="H5" s="91"/>
      <c r="I5" s="91"/>
    </row>
    <row r="6" customFormat="false" ht="90" hidden="false" customHeight="false" outlineLevel="0" collapsed="false">
      <c r="A6" s="86"/>
      <c r="B6" s="90" t="s">
        <v>148</v>
      </c>
      <c r="C6" s="54" t="s">
        <v>268</v>
      </c>
    </row>
    <row r="7" customFormat="false" ht="15" hidden="false" customHeight="false" outlineLevel="0" collapsed="false">
      <c r="A7" s="86" t="s">
        <v>149</v>
      </c>
      <c r="B7" s="86"/>
      <c r="C7" s="54" t="s">
        <v>150</v>
      </c>
    </row>
    <row r="8" customFormat="false" ht="255" hidden="false" customHeight="false" outlineLevel="0" collapsed="false">
      <c r="A8" s="86" t="s">
        <v>151</v>
      </c>
      <c r="B8" s="86"/>
      <c r="C8" s="54" t="s">
        <v>269</v>
      </c>
    </row>
    <row r="9" customFormat="false" ht="195" hidden="false" customHeight="false" outlineLevel="0" collapsed="false">
      <c r="A9" s="86" t="s">
        <v>153</v>
      </c>
      <c r="B9" s="86"/>
      <c r="C9" s="54" t="s">
        <v>270</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A"/>
    <pageSetUpPr fitToPage="false"/>
  </sheetPr>
  <dimension ref="A1:C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33</v>
      </c>
    </row>
    <row r="2" customFormat="false" ht="15" hidden="false" customHeight="false" outlineLevel="0" collapsed="false">
      <c r="A2" s="86" t="s">
        <v>140</v>
      </c>
      <c r="B2" s="86"/>
      <c r="C2" s="87" t="s">
        <v>271</v>
      </c>
    </row>
    <row r="3" customFormat="false" ht="30" hidden="false" customHeight="false" outlineLevel="0" collapsed="false">
      <c r="A3" s="86" t="s">
        <v>142</v>
      </c>
      <c r="B3" s="86"/>
      <c r="C3" s="54" t="s">
        <v>272</v>
      </c>
    </row>
    <row r="4" customFormat="false" ht="56.25" hidden="false" customHeight="true" outlineLevel="0" collapsed="false">
      <c r="A4" s="86" t="s">
        <v>144</v>
      </c>
      <c r="B4" s="86"/>
      <c r="C4" s="1"/>
    </row>
    <row r="5" customFormat="false" ht="90" hidden="false" customHeight="false" outlineLevel="0" collapsed="false">
      <c r="A5" s="86" t="s">
        <v>145</v>
      </c>
      <c r="B5" s="88" t="s">
        <v>155</v>
      </c>
      <c r="C5" s="54" t="s">
        <v>273</v>
      </c>
    </row>
    <row r="6" customFormat="false" ht="75" hidden="false" customHeight="false" outlineLevel="0" collapsed="false">
      <c r="A6" s="86"/>
      <c r="B6" s="90" t="s">
        <v>148</v>
      </c>
      <c r="C6" s="54" t="s">
        <v>274</v>
      </c>
    </row>
    <row r="7" customFormat="false" ht="15" hidden="false" customHeight="false" outlineLevel="0" collapsed="false">
      <c r="A7" s="86" t="s">
        <v>149</v>
      </c>
      <c r="B7" s="86"/>
      <c r="C7" s="84" t="s">
        <v>150</v>
      </c>
    </row>
    <row r="8" customFormat="false" ht="270" hidden="false" customHeight="false" outlineLevel="0" collapsed="false">
      <c r="A8" s="86" t="s">
        <v>151</v>
      </c>
      <c r="B8" s="86"/>
      <c r="C8" s="95" t="s">
        <v>275</v>
      </c>
    </row>
    <row r="9" customFormat="false" ht="409.15" hidden="false" customHeight="true" outlineLevel="0" collapsed="false">
      <c r="A9" s="96" t="s">
        <v>153</v>
      </c>
      <c r="B9" s="96"/>
      <c r="C9" s="54" t="s">
        <v>264</v>
      </c>
    </row>
    <row r="10" customFormat="false" ht="236.45" hidden="false" customHeight="true" outlineLevel="0" collapsed="false">
      <c r="A10" s="96"/>
      <c r="B10" s="96"/>
      <c r="C10" s="54" t="s">
        <v>276</v>
      </c>
    </row>
  </sheetData>
  <mergeCells count="7">
    <mergeCell ref="A2:B2"/>
    <mergeCell ref="A3:B3"/>
    <mergeCell ref="A4:B4"/>
    <mergeCell ref="A5:A6"/>
    <mergeCell ref="A7:B7"/>
    <mergeCell ref="A8:B8"/>
    <mergeCell ref="A9:B10"/>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A"/>
    <pageSetUpPr fitToPage="false"/>
  </sheetPr>
  <dimension ref="A1:C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33</v>
      </c>
    </row>
    <row r="2" customFormat="false" ht="45" hidden="false" customHeight="false" outlineLevel="0" collapsed="false">
      <c r="A2" s="86" t="s">
        <v>140</v>
      </c>
      <c r="B2" s="86"/>
      <c r="C2" s="87" t="s">
        <v>277</v>
      </c>
    </row>
    <row r="3" customFormat="false" ht="60.6" hidden="false" customHeight="true" outlineLevel="0" collapsed="false">
      <c r="A3" s="86" t="s">
        <v>142</v>
      </c>
      <c r="B3" s="86"/>
      <c r="C3" s="54" t="s">
        <v>278</v>
      </c>
    </row>
    <row r="4" customFormat="false" ht="43.5" hidden="false" customHeight="true" outlineLevel="0" collapsed="false">
      <c r="A4" s="86" t="s">
        <v>144</v>
      </c>
      <c r="B4" s="86"/>
      <c r="C4" s="1"/>
    </row>
    <row r="5" customFormat="false" ht="92.65" hidden="false" customHeight="true" outlineLevel="0" collapsed="false">
      <c r="A5" s="86" t="s">
        <v>145</v>
      </c>
      <c r="B5" s="88" t="s">
        <v>155</v>
      </c>
      <c r="C5" s="54" t="s">
        <v>279</v>
      </c>
    </row>
    <row r="6" customFormat="false" ht="90" hidden="false" customHeight="false" outlineLevel="0" collapsed="false">
      <c r="A6" s="86"/>
      <c r="B6" s="90" t="s">
        <v>148</v>
      </c>
      <c r="C6" s="54" t="s">
        <v>280</v>
      </c>
    </row>
    <row r="7" customFormat="false" ht="15" hidden="false" customHeight="false" outlineLevel="0" collapsed="false">
      <c r="A7" s="86" t="s">
        <v>149</v>
      </c>
      <c r="B7" s="86"/>
      <c r="C7" s="84" t="s">
        <v>150</v>
      </c>
    </row>
    <row r="8" customFormat="false" ht="360" hidden="false" customHeight="false" outlineLevel="0" collapsed="false">
      <c r="A8" s="86" t="s">
        <v>151</v>
      </c>
      <c r="B8" s="86"/>
      <c r="C8" s="95" t="s">
        <v>281</v>
      </c>
    </row>
    <row r="9" customFormat="false" ht="409.5" hidden="false" customHeight="false" outlineLevel="0" collapsed="false">
      <c r="A9" s="86" t="s">
        <v>153</v>
      </c>
      <c r="B9" s="86"/>
      <c r="C9" s="95" t="s">
        <v>264</v>
      </c>
    </row>
    <row r="10" customFormat="false" ht="15" hidden="false" customHeight="true" outlineLevel="0" collapsed="false">
      <c r="A10" s="86"/>
      <c r="B10" s="86"/>
      <c r="C10" s="97" t="s">
        <v>282</v>
      </c>
    </row>
    <row r="11" customFormat="false" ht="222.75" hidden="false" customHeight="true" outlineLevel="0" collapsed="false">
      <c r="A11" s="86"/>
      <c r="B11" s="86"/>
      <c r="C11" s="97"/>
    </row>
  </sheetData>
  <mergeCells count="8">
    <mergeCell ref="A2:B2"/>
    <mergeCell ref="A3:B3"/>
    <mergeCell ref="A4:B4"/>
    <mergeCell ref="A5:A6"/>
    <mergeCell ref="A7:B7"/>
    <mergeCell ref="A8:B8"/>
    <mergeCell ref="A9:B11"/>
    <mergeCell ref="C10:C11"/>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B9CA"/>
    <pageSetUpPr fitToPage="false"/>
  </sheetPr>
  <dimension ref="A1:C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5" activeCellId="0" sqref="C5"/>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83</v>
      </c>
    </row>
    <row r="2" customFormat="false" ht="15" hidden="false" customHeight="false" outlineLevel="0" collapsed="false">
      <c r="A2" s="98" t="s">
        <v>140</v>
      </c>
      <c r="B2" s="98"/>
      <c r="C2" s="99" t="s">
        <v>284</v>
      </c>
    </row>
    <row r="3" customFormat="false" ht="75" hidden="false" customHeight="false" outlineLevel="0" collapsed="false">
      <c r="A3" s="98" t="s">
        <v>142</v>
      </c>
      <c r="B3" s="98"/>
      <c r="C3" s="54" t="s">
        <v>285</v>
      </c>
    </row>
    <row r="4" customFormat="false" ht="50.25" hidden="false" customHeight="true" outlineLevel="0" collapsed="false">
      <c r="A4" s="98" t="s">
        <v>144</v>
      </c>
      <c r="B4" s="98"/>
      <c r="C4" s="1"/>
    </row>
    <row r="5" customFormat="false" ht="90" hidden="false" customHeight="false" outlineLevel="0" collapsed="false">
      <c r="A5" s="98" t="s">
        <v>145</v>
      </c>
      <c r="B5" s="100" t="s">
        <v>155</v>
      </c>
      <c r="C5" s="54" t="s">
        <v>286</v>
      </c>
    </row>
    <row r="6" customFormat="false" ht="90" hidden="false" customHeight="false" outlineLevel="0" collapsed="false">
      <c r="A6" s="98"/>
      <c r="B6" s="101" t="s">
        <v>148</v>
      </c>
      <c r="C6" s="54" t="s">
        <v>287</v>
      </c>
    </row>
    <row r="7" customFormat="false" ht="15" hidden="false" customHeight="false" outlineLevel="0" collapsed="false">
      <c r="A7" s="98" t="s">
        <v>149</v>
      </c>
      <c r="B7" s="98"/>
      <c r="C7" s="54" t="s">
        <v>150</v>
      </c>
    </row>
    <row r="8" customFormat="false" ht="285" hidden="false" customHeight="false" outlineLevel="0" collapsed="false">
      <c r="A8" s="98" t="s">
        <v>151</v>
      </c>
      <c r="B8" s="98"/>
      <c r="C8" s="54" t="s">
        <v>288</v>
      </c>
    </row>
    <row r="9" customFormat="false" ht="330" hidden="false" customHeight="false" outlineLevel="0" collapsed="false">
      <c r="A9" s="98" t="s">
        <v>153</v>
      </c>
      <c r="B9" s="98"/>
      <c r="C9" s="54" t="s">
        <v>289</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B9CA"/>
    <pageSetUpPr fitToPage="false"/>
  </sheetPr>
  <dimension ref="A1:C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8" activeCellId="0" sqref="C8"/>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83</v>
      </c>
    </row>
    <row r="2" customFormat="false" ht="15" hidden="false" customHeight="false" outlineLevel="0" collapsed="false">
      <c r="A2" s="98" t="s">
        <v>140</v>
      </c>
      <c r="B2" s="98"/>
      <c r="C2" s="99" t="s">
        <v>290</v>
      </c>
    </row>
    <row r="3" customFormat="false" ht="30" hidden="false" customHeight="false" outlineLevel="0" collapsed="false">
      <c r="A3" s="98" t="s">
        <v>142</v>
      </c>
      <c r="B3" s="98"/>
      <c r="C3" s="102" t="s">
        <v>291</v>
      </c>
    </row>
    <row r="4" customFormat="false" ht="41.25" hidden="false" customHeight="true" outlineLevel="0" collapsed="false">
      <c r="A4" s="98" t="s">
        <v>144</v>
      </c>
      <c r="B4" s="98"/>
      <c r="C4" s="1"/>
    </row>
    <row r="5" customFormat="false" ht="90" hidden="false" customHeight="false" outlineLevel="0" collapsed="false">
      <c r="A5" s="98" t="s">
        <v>145</v>
      </c>
      <c r="B5" s="100" t="s">
        <v>155</v>
      </c>
      <c r="C5" s="54" t="s">
        <v>292</v>
      </c>
    </row>
    <row r="6" customFormat="false" ht="90" hidden="false" customHeight="false" outlineLevel="0" collapsed="false">
      <c r="A6" s="98"/>
      <c r="B6" s="101" t="s">
        <v>148</v>
      </c>
      <c r="C6" s="54" t="s">
        <v>293</v>
      </c>
    </row>
    <row r="7" customFormat="false" ht="15" hidden="false" customHeight="false" outlineLevel="0" collapsed="false">
      <c r="A7" s="98" t="s">
        <v>149</v>
      </c>
      <c r="B7" s="98"/>
      <c r="C7" s="54" t="s">
        <v>150</v>
      </c>
    </row>
    <row r="8" customFormat="false" ht="150" hidden="false" customHeight="false" outlineLevel="0" collapsed="false">
      <c r="A8" s="98" t="s">
        <v>151</v>
      </c>
      <c r="B8" s="98"/>
      <c r="C8" s="54" t="s">
        <v>294</v>
      </c>
    </row>
    <row r="9" customFormat="false" ht="345" hidden="false" customHeight="false" outlineLevel="0" collapsed="false">
      <c r="A9" s="98" t="s">
        <v>153</v>
      </c>
      <c r="B9" s="98"/>
      <c r="C9" s="54" t="s">
        <v>295</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B9CA"/>
    <pageSetUpPr fitToPage="false"/>
  </sheetPr>
  <dimension ref="A1:C1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83</v>
      </c>
    </row>
    <row r="2" customFormat="false" ht="15" hidden="false" customHeight="false" outlineLevel="0" collapsed="false">
      <c r="A2" s="98" t="s">
        <v>140</v>
      </c>
      <c r="B2" s="98"/>
      <c r="C2" s="99" t="s">
        <v>296</v>
      </c>
    </row>
    <row r="3" customFormat="false" ht="45" hidden="false" customHeight="false" outlineLevel="0" collapsed="false">
      <c r="A3" s="98" t="s">
        <v>142</v>
      </c>
      <c r="B3" s="98"/>
      <c r="C3" s="7" t="s">
        <v>297</v>
      </c>
    </row>
    <row r="4" customFormat="false" ht="38.25" hidden="false" customHeight="true" outlineLevel="0" collapsed="false">
      <c r="A4" s="98" t="s">
        <v>144</v>
      </c>
      <c r="B4" s="98"/>
      <c r="C4" s="1"/>
    </row>
    <row r="5" customFormat="false" ht="15" hidden="false" customHeight="false" outlineLevel="0" collapsed="false">
      <c r="A5" s="98"/>
      <c r="B5" s="98"/>
      <c r="C5" s="103" t="s">
        <v>298</v>
      </c>
    </row>
    <row r="6" customFormat="false" ht="90" hidden="false" customHeight="false" outlineLevel="0" collapsed="false">
      <c r="A6" s="98" t="s">
        <v>145</v>
      </c>
      <c r="B6" s="100" t="s">
        <v>155</v>
      </c>
      <c r="C6" s="54" t="s">
        <v>299</v>
      </c>
    </row>
    <row r="7" customFormat="false" ht="60" hidden="false" customHeight="false" outlineLevel="0" collapsed="false">
      <c r="A7" s="98"/>
      <c r="B7" s="101" t="s">
        <v>300</v>
      </c>
      <c r="C7" s="54" t="s">
        <v>301</v>
      </c>
    </row>
    <row r="8" customFormat="false" ht="15" hidden="false" customHeight="false" outlineLevel="0" collapsed="false">
      <c r="A8" s="98" t="s">
        <v>149</v>
      </c>
      <c r="B8" s="98"/>
      <c r="C8" s="54" t="s">
        <v>150</v>
      </c>
    </row>
    <row r="9" customFormat="false" ht="195" hidden="false" customHeight="false" outlineLevel="0" collapsed="false">
      <c r="A9" s="98" t="s">
        <v>151</v>
      </c>
      <c r="B9" s="98"/>
      <c r="C9" s="54" t="s">
        <v>302</v>
      </c>
    </row>
    <row r="10" customFormat="false" ht="192.6" hidden="false" customHeight="true" outlineLevel="0" collapsed="false">
      <c r="A10" s="98" t="s">
        <v>153</v>
      </c>
      <c r="B10" s="98"/>
      <c r="C10" s="54" t="s">
        <v>303</v>
      </c>
    </row>
  </sheetData>
  <mergeCells count="7">
    <mergeCell ref="A2:B2"/>
    <mergeCell ref="A3:B3"/>
    <mergeCell ref="A4:B5"/>
    <mergeCell ref="A6:A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B9CA"/>
    <pageSetUpPr fitToPage="false"/>
  </sheetPr>
  <dimension ref="A1:C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83</v>
      </c>
    </row>
    <row r="2" customFormat="false" ht="15" hidden="false" customHeight="false" outlineLevel="0" collapsed="false">
      <c r="A2" s="98" t="s">
        <v>140</v>
      </c>
      <c r="B2" s="98"/>
      <c r="C2" s="99" t="s">
        <v>304</v>
      </c>
    </row>
    <row r="3" customFormat="false" ht="45" hidden="false" customHeight="false" outlineLevel="0" collapsed="false">
      <c r="A3" s="98" t="s">
        <v>142</v>
      </c>
      <c r="B3" s="98"/>
      <c r="C3" s="7" t="s">
        <v>305</v>
      </c>
    </row>
    <row r="4" customFormat="false" ht="39" hidden="false" customHeight="true" outlineLevel="0" collapsed="false">
      <c r="A4" s="98" t="s">
        <v>144</v>
      </c>
      <c r="B4" s="98"/>
      <c r="C4" s="1"/>
    </row>
    <row r="5" customFormat="false" ht="15" hidden="false" customHeight="false" outlineLevel="0" collapsed="false">
      <c r="A5" s="98"/>
      <c r="B5" s="98"/>
      <c r="C5" s="103" t="s">
        <v>298</v>
      </c>
    </row>
    <row r="6" customFormat="false" ht="90" hidden="false" customHeight="false" outlineLevel="0" collapsed="false">
      <c r="A6" s="98" t="s">
        <v>145</v>
      </c>
      <c r="B6" s="100" t="s">
        <v>155</v>
      </c>
      <c r="C6" s="54" t="s">
        <v>306</v>
      </c>
    </row>
    <row r="7" customFormat="false" ht="60" hidden="false" customHeight="false" outlineLevel="0" collapsed="false">
      <c r="A7" s="98"/>
      <c r="B7" s="101" t="s">
        <v>148</v>
      </c>
      <c r="C7" s="54" t="s">
        <v>301</v>
      </c>
    </row>
    <row r="8" customFormat="false" ht="15" hidden="false" customHeight="false" outlineLevel="0" collapsed="false">
      <c r="A8" s="98" t="s">
        <v>149</v>
      </c>
      <c r="B8" s="98"/>
      <c r="C8" s="54" t="s">
        <v>150</v>
      </c>
    </row>
    <row r="9" customFormat="false" ht="240" hidden="false" customHeight="false" outlineLevel="0" collapsed="false">
      <c r="A9" s="98" t="s">
        <v>151</v>
      </c>
      <c r="B9" s="98"/>
      <c r="C9" s="54" t="s">
        <v>307</v>
      </c>
    </row>
    <row r="10" customFormat="false" ht="345" hidden="false" customHeight="false" outlineLevel="0" collapsed="false">
      <c r="A10" s="98" t="s">
        <v>153</v>
      </c>
      <c r="B10" s="98"/>
      <c r="C10" s="54" t="s">
        <v>308</v>
      </c>
    </row>
  </sheetData>
  <mergeCells count="7">
    <mergeCell ref="A2:B2"/>
    <mergeCell ref="A3:B3"/>
    <mergeCell ref="A4:B5"/>
    <mergeCell ref="A6:A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AAB"/>
    <pageSetUpPr fitToPage="false"/>
  </sheetPr>
  <dimension ref="A1:C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2" width="75.7"/>
    <col collapsed="false" customWidth="false" hidden="false" outlineLevel="0" max="257" min="4" style="1" width="8.7"/>
  </cols>
  <sheetData>
    <row r="1" customFormat="false" ht="15" hidden="false" customHeight="false" outlineLevel="0" collapsed="false">
      <c r="C1" s="50" t="s">
        <v>139</v>
      </c>
    </row>
    <row r="2" customFormat="false" ht="30" hidden="false" customHeight="false" outlineLevel="0" collapsed="false">
      <c r="A2" s="51" t="s">
        <v>140</v>
      </c>
      <c r="B2" s="51"/>
      <c r="C2" s="52" t="s">
        <v>141</v>
      </c>
    </row>
    <row r="3" customFormat="false" ht="45" hidden="false" customHeight="false" outlineLevel="0" collapsed="false">
      <c r="A3" s="53" t="s">
        <v>142</v>
      </c>
      <c r="B3" s="53"/>
      <c r="C3" s="54" t="s">
        <v>143</v>
      </c>
    </row>
    <row r="4" customFormat="false" ht="39" hidden="false" customHeight="true" outlineLevel="0" collapsed="false">
      <c r="A4" s="53" t="s">
        <v>144</v>
      </c>
      <c r="B4" s="53"/>
      <c r="C4" s="55"/>
    </row>
    <row r="5" customFormat="false" ht="57.4" hidden="false" customHeight="true" outlineLevel="0" collapsed="false">
      <c r="A5" s="53" t="s">
        <v>145</v>
      </c>
      <c r="B5" s="56" t="s">
        <v>146</v>
      </c>
      <c r="C5" s="57" t="s">
        <v>147</v>
      </c>
    </row>
    <row r="6" customFormat="false" ht="63" hidden="false" customHeight="true" outlineLevel="0" collapsed="false">
      <c r="A6" s="53"/>
      <c r="B6" s="58" t="s">
        <v>148</v>
      </c>
      <c r="C6" s="57"/>
    </row>
    <row r="7" customFormat="false" ht="15" hidden="false" customHeight="false" outlineLevel="0" collapsed="false">
      <c r="A7" s="53" t="s">
        <v>149</v>
      </c>
      <c r="B7" s="53"/>
      <c r="C7" s="54" t="s">
        <v>150</v>
      </c>
    </row>
    <row r="8" customFormat="false" ht="225" hidden="false" customHeight="false" outlineLevel="0" collapsed="false">
      <c r="A8" s="53" t="s">
        <v>151</v>
      </c>
      <c r="B8" s="53"/>
      <c r="C8" s="54" t="s">
        <v>152</v>
      </c>
    </row>
    <row r="9" customFormat="false" ht="368.25" hidden="false" customHeight="true" outlineLevel="0" collapsed="false">
      <c r="A9" s="53" t="s">
        <v>153</v>
      </c>
      <c r="B9" s="53"/>
      <c r="C9" s="54" t="s">
        <v>154</v>
      </c>
    </row>
  </sheetData>
  <mergeCells count="7">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B9CA"/>
    <pageSetUpPr fitToPage="false"/>
  </sheetPr>
  <dimension ref="A1:C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83</v>
      </c>
    </row>
    <row r="2" customFormat="false" ht="15" hidden="false" customHeight="false" outlineLevel="0" collapsed="false">
      <c r="A2" s="98" t="s">
        <v>140</v>
      </c>
      <c r="B2" s="98"/>
      <c r="C2" s="99" t="s">
        <v>309</v>
      </c>
    </row>
    <row r="3" customFormat="false" ht="45" hidden="false" customHeight="false" outlineLevel="0" collapsed="false">
      <c r="A3" s="98" t="s">
        <v>142</v>
      </c>
      <c r="B3" s="98"/>
      <c r="C3" s="7" t="s">
        <v>310</v>
      </c>
    </row>
    <row r="4" customFormat="false" ht="33.75" hidden="false" customHeight="true" outlineLevel="0" collapsed="false">
      <c r="A4" s="98" t="s">
        <v>144</v>
      </c>
      <c r="B4" s="98"/>
      <c r="C4" s="1"/>
    </row>
    <row r="5" customFormat="false" ht="15" hidden="false" customHeight="false" outlineLevel="0" collapsed="false">
      <c r="A5" s="98"/>
      <c r="B5" s="98"/>
      <c r="C5" s="103" t="s">
        <v>298</v>
      </c>
    </row>
    <row r="6" customFormat="false" ht="90" hidden="false" customHeight="false" outlineLevel="0" collapsed="false">
      <c r="A6" s="98" t="s">
        <v>145</v>
      </c>
      <c r="B6" s="100" t="s">
        <v>155</v>
      </c>
      <c r="C6" s="54" t="s">
        <v>311</v>
      </c>
    </row>
    <row r="7" customFormat="false" ht="60" hidden="false" customHeight="false" outlineLevel="0" collapsed="false">
      <c r="A7" s="98"/>
      <c r="B7" s="101" t="s">
        <v>148</v>
      </c>
      <c r="C7" s="54" t="s">
        <v>301</v>
      </c>
    </row>
    <row r="8" customFormat="false" ht="15" hidden="false" customHeight="false" outlineLevel="0" collapsed="false">
      <c r="A8" s="98" t="s">
        <v>149</v>
      </c>
      <c r="B8" s="98"/>
      <c r="C8" s="54" t="s">
        <v>150</v>
      </c>
    </row>
    <row r="9" customFormat="false" ht="240" hidden="false" customHeight="false" outlineLevel="0" collapsed="false">
      <c r="A9" s="98" t="s">
        <v>151</v>
      </c>
      <c r="B9" s="98"/>
      <c r="C9" s="54" t="s">
        <v>312</v>
      </c>
    </row>
    <row r="10" customFormat="false" ht="345" hidden="false" customHeight="false" outlineLevel="0" collapsed="false">
      <c r="A10" s="98" t="s">
        <v>153</v>
      </c>
      <c r="B10" s="98"/>
      <c r="C10" s="54" t="s">
        <v>308</v>
      </c>
    </row>
  </sheetData>
  <mergeCells count="7">
    <mergeCell ref="A2:B2"/>
    <mergeCell ref="A3:B3"/>
    <mergeCell ref="A4:B5"/>
    <mergeCell ref="A6:A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B9CA"/>
    <pageSetUpPr fitToPage="false"/>
  </sheetPr>
  <dimension ref="A1:C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B2"/>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83</v>
      </c>
    </row>
    <row r="2" customFormat="false" ht="30" hidden="false" customHeight="false" outlineLevel="0" collapsed="false">
      <c r="A2" s="98" t="s">
        <v>140</v>
      </c>
      <c r="B2" s="98"/>
      <c r="C2" s="99" t="s">
        <v>313</v>
      </c>
    </row>
    <row r="3" customFormat="false" ht="45" hidden="false" customHeight="false" outlineLevel="0" collapsed="false">
      <c r="A3" s="98" t="s">
        <v>142</v>
      </c>
      <c r="B3" s="98"/>
      <c r="C3" s="7" t="s">
        <v>314</v>
      </c>
    </row>
    <row r="4" customFormat="false" ht="37.5" hidden="false" customHeight="true" outlineLevel="0" collapsed="false">
      <c r="A4" s="98" t="s">
        <v>144</v>
      </c>
      <c r="B4" s="98"/>
      <c r="C4" s="104"/>
    </row>
    <row r="5" customFormat="false" ht="15" hidden="false" customHeight="false" outlineLevel="0" collapsed="false">
      <c r="A5" s="98"/>
      <c r="B5" s="98"/>
      <c r="C5" s="103" t="s">
        <v>298</v>
      </c>
    </row>
    <row r="6" customFormat="false" ht="90" hidden="false" customHeight="false" outlineLevel="0" collapsed="false">
      <c r="A6" s="98" t="s">
        <v>145</v>
      </c>
      <c r="B6" s="100" t="s">
        <v>155</v>
      </c>
      <c r="C6" s="54" t="s">
        <v>315</v>
      </c>
    </row>
    <row r="7" customFormat="false" ht="75" hidden="false" customHeight="false" outlineLevel="0" collapsed="false">
      <c r="A7" s="98"/>
      <c r="B7" s="101" t="s">
        <v>316</v>
      </c>
      <c r="C7" s="54" t="s">
        <v>301</v>
      </c>
    </row>
    <row r="8" customFormat="false" ht="15" hidden="false" customHeight="false" outlineLevel="0" collapsed="false">
      <c r="A8" s="98" t="s">
        <v>149</v>
      </c>
      <c r="B8" s="98"/>
      <c r="C8" s="54" t="s">
        <v>150</v>
      </c>
    </row>
    <row r="9" customFormat="false" ht="225" hidden="false" customHeight="false" outlineLevel="0" collapsed="false">
      <c r="A9" s="98" t="s">
        <v>151</v>
      </c>
      <c r="B9" s="98"/>
      <c r="C9" s="54" t="s">
        <v>317</v>
      </c>
    </row>
    <row r="10" customFormat="false" ht="409.5" hidden="false" customHeight="false" outlineLevel="0" collapsed="false">
      <c r="A10" s="98" t="s">
        <v>153</v>
      </c>
      <c r="B10" s="98"/>
      <c r="C10" s="54" t="s">
        <v>318</v>
      </c>
    </row>
  </sheetData>
  <mergeCells count="7">
    <mergeCell ref="A2:B2"/>
    <mergeCell ref="A3:B3"/>
    <mergeCell ref="A4:B5"/>
    <mergeCell ref="A6:A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B9CA"/>
    <pageSetUpPr fitToPage="false"/>
  </sheetPr>
  <dimension ref="A1:C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83</v>
      </c>
    </row>
    <row r="2" customFormat="false" ht="15" hidden="false" customHeight="false" outlineLevel="0" collapsed="false">
      <c r="A2" s="98" t="s">
        <v>140</v>
      </c>
      <c r="B2" s="98"/>
      <c r="C2" s="99" t="s">
        <v>319</v>
      </c>
    </row>
    <row r="3" customFormat="false" ht="46.9" hidden="false" customHeight="true" outlineLevel="0" collapsed="false">
      <c r="A3" s="98" t="s">
        <v>142</v>
      </c>
      <c r="B3" s="98"/>
      <c r="C3" s="54" t="s">
        <v>320</v>
      </c>
    </row>
    <row r="4" customFormat="false" ht="33" hidden="false" customHeight="true" outlineLevel="0" collapsed="false">
      <c r="A4" s="98" t="s">
        <v>144</v>
      </c>
      <c r="B4" s="98"/>
      <c r="C4" s="1"/>
    </row>
    <row r="5" customFormat="false" ht="76.5" hidden="false" customHeight="true" outlineLevel="0" collapsed="false">
      <c r="A5" s="98" t="s">
        <v>145</v>
      </c>
      <c r="B5" s="100" t="s">
        <v>155</v>
      </c>
      <c r="C5" s="54" t="s">
        <v>321</v>
      </c>
    </row>
    <row r="6" customFormat="false" ht="60" hidden="false" customHeight="false" outlineLevel="0" collapsed="false">
      <c r="A6" s="98"/>
      <c r="B6" s="101" t="s">
        <v>148</v>
      </c>
      <c r="C6" s="54" t="s">
        <v>322</v>
      </c>
    </row>
    <row r="7" customFormat="false" ht="15" hidden="false" customHeight="false" outlineLevel="0" collapsed="false">
      <c r="A7" s="98" t="s">
        <v>149</v>
      </c>
      <c r="B7" s="98"/>
      <c r="C7" s="84" t="s">
        <v>150</v>
      </c>
    </row>
    <row r="8" customFormat="false" ht="195" hidden="false" customHeight="false" outlineLevel="0" collapsed="false">
      <c r="A8" s="98" t="s">
        <v>151</v>
      </c>
      <c r="B8" s="98"/>
      <c r="C8" s="54" t="s">
        <v>323</v>
      </c>
    </row>
    <row r="9" customFormat="false" ht="360" hidden="false" customHeight="false" outlineLevel="0" collapsed="false">
      <c r="A9" s="98" t="s">
        <v>153</v>
      </c>
      <c r="B9" s="98"/>
      <c r="C9" s="54" t="s">
        <v>324</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CB9CA"/>
    <pageSetUpPr fitToPage="false"/>
  </sheetPr>
  <dimension ref="A1:C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6" activeCellId="0" sqref="C6"/>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283</v>
      </c>
    </row>
    <row r="2" customFormat="false" ht="15" hidden="false" customHeight="false" outlineLevel="0" collapsed="false">
      <c r="A2" s="98" t="s">
        <v>140</v>
      </c>
      <c r="B2" s="98"/>
      <c r="C2" s="99" t="s">
        <v>325</v>
      </c>
    </row>
    <row r="3" customFormat="false" ht="74.45" hidden="false" customHeight="true" outlineLevel="0" collapsed="false">
      <c r="A3" s="105" t="s">
        <v>142</v>
      </c>
      <c r="B3" s="105"/>
      <c r="C3" s="54" t="s">
        <v>326</v>
      </c>
    </row>
    <row r="4" customFormat="false" ht="54" hidden="false" customHeight="true" outlineLevel="0" collapsed="false">
      <c r="A4" s="98" t="s">
        <v>144</v>
      </c>
      <c r="B4" s="98"/>
      <c r="C4" s="1"/>
    </row>
    <row r="5" customFormat="false" ht="93.6" hidden="false" customHeight="true" outlineLevel="0" collapsed="false">
      <c r="A5" s="98" t="s">
        <v>145</v>
      </c>
      <c r="B5" s="106" t="s">
        <v>155</v>
      </c>
      <c r="C5" s="54" t="s">
        <v>327</v>
      </c>
    </row>
    <row r="6" customFormat="false" ht="60" hidden="false" customHeight="false" outlineLevel="0" collapsed="false">
      <c r="A6" s="98"/>
      <c r="B6" s="107" t="s">
        <v>148</v>
      </c>
      <c r="C6" s="54" t="s">
        <v>328</v>
      </c>
    </row>
    <row r="7" customFormat="false" ht="15" hidden="false" customHeight="false" outlineLevel="0" collapsed="false">
      <c r="A7" s="98" t="s">
        <v>149</v>
      </c>
      <c r="B7" s="98"/>
      <c r="C7" s="54" t="s">
        <v>150</v>
      </c>
    </row>
    <row r="8" customFormat="false" ht="165" hidden="false" customHeight="false" outlineLevel="0" collapsed="false">
      <c r="A8" s="98" t="s">
        <v>151</v>
      </c>
      <c r="B8" s="98"/>
      <c r="C8" s="54" t="s">
        <v>329</v>
      </c>
    </row>
    <row r="9" customFormat="false" ht="409.5" hidden="false" customHeight="false" outlineLevel="0" collapsed="false">
      <c r="A9" s="98" t="s">
        <v>153</v>
      </c>
      <c r="B9" s="98"/>
      <c r="C9" s="54" t="s">
        <v>330</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A"/>
    <pageSetUpPr fitToPage="false"/>
  </sheetPr>
  <dimension ref="A1:E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75" hidden="false" customHeight="true" outlineLevel="0" collapsed="false">
      <c r="C1" s="75" t="s">
        <v>331</v>
      </c>
      <c r="E1" s="92"/>
    </row>
    <row r="2" customFormat="false" ht="30" hidden="false" customHeight="false" outlineLevel="0" collapsed="false">
      <c r="A2" s="98" t="s">
        <v>140</v>
      </c>
      <c r="B2" s="98"/>
      <c r="C2" s="108" t="s">
        <v>332</v>
      </c>
    </row>
    <row r="3" customFormat="false" ht="58.15" hidden="false" customHeight="true" outlineLevel="0" collapsed="false">
      <c r="A3" s="86" t="s">
        <v>142</v>
      </c>
      <c r="B3" s="86"/>
      <c r="C3" s="7" t="s">
        <v>333</v>
      </c>
    </row>
    <row r="4" customFormat="false" ht="41.25" hidden="false" customHeight="true" outlineLevel="0" collapsed="false">
      <c r="A4" s="86" t="s">
        <v>144</v>
      </c>
      <c r="B4" s="86"/>
      <c r="C4" s="1"/>
    </row>
    <row r="5" customFormat="false" ht="71.65" hidden="false" customHeight="true" outlineLevel="0" collapsed="false">
      <c r="A5" s="86" t="s">
        <v>145</v>
      </c>
      <c r="B5" s="88" t="s">
        <v>155</v>
      </c>
      <c r="C5" s="57" t="s">
        <v>334</v>
      </c>
    </row>
    <row r="6" customFormat="false" ht="60" hidden="false" customHeight="false" outlineLevel="0" collapsed="false">
      <c r="A6" s="86"/>
      <c r="B6" s="90" t="s">
        <v>148</v>
      </c>
      <c r="C6" s="57"/>
    </row>
    <row r="7" customFormat="false" ht="15" hidden="false" customHeight="false" outlineLevel="0" collapsed="false">
      <c r="A7" s="86" t="s">
        <v>149</v>
      </c>
      <c r="B7" s="86"/>
      <c r="C7" s="84" t="s">
        <v>150</v>
      </c>
    </row>
    <row r="8" customFormat="false" ht="210" hidden="false" customHeight="false" outlineLevel="0" collapsed="false">
      <c r="A8" s="86" t="s">
        <v>151</v>
      </c>
      <c r="B8" s="86"/>
      <c r="C8" s="54" t="s">
        <v>335</v>
      </c>
    </row>
    <row r="9" customFormat="false" ht="285" hidden="false" customHeight="false" outlineLevel="0" collapsed="false">
      <c r="A9" s="86" t="s">
        <v>153</v>
      </c>
      <c r="B9" s="86"/>
      <c r="C9" s="54" t="s">
        <v>336</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A"/>
    <pageSetUpPr fitToPage="false"/>
  </sheetPr>
  <dimension ref="A1:C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8" activeCellId="0" sqref="C8"/>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331</v>
      </c>
    </row>
    <row r="2" customFormat="false" ht="15" hidden="false" customHeight="false" outlineLevel="0" collapsed="false">
      <c r="A2" s="98" t="s">
        <v>140</v>
      </c>
      <c r="B2" s="98"/>
      <c r="C2" s="108" t="s">
        <v>115</v>
      </c>
    </row>
    <row r="3" customFormat="false" ht="30" hidden="false" customHeight="false" outlineLevel="0" collapsed="false">
      <c r="A3" s="86" t="s">
        <v>142</v>
      </c>
      <c r="B3" s="86"/>
      <c r="C3" s="54" t="s">
        <v>337</v>
      </c>
    </row>
    <row r="4" customFormat="false" ht="21" hidden="false" customHeight="true" outlineLevel="0" collapsed="false">
      <c r="A4" s="86" t="s">
        <v>144</v>
      </c>
      <c r="B4" s="86"/>
      <c r="C4" s="1"/>
    </row>
    <row r="5" customFormat="false" ht="90" hidden="false" customHeight="false" outlineLevel="0" collapsed="false">
      <c r="A5" s="86" t="s">
        <v>145</v>
      </c>
      <c r="B5" s="88" t="s">
        <v>155</v>
      </c>
      <c r="C5" s="54" t="s">
        <v>338</v>
      </c>
    </row>
    <row r="6" customFormat="false" ht="60" hidden="false" customHeight="false" outlineLevel="0" collapsed="false">
      <c r="A6" s="86"/>
      <c r="B6" s="90" t="s">
        <v>148</v>
      </c>
      <c r="C6" s="54" t="s">
        <v>339</v>
      </c>
    </row>
    <row r="7" customFormat="false" ht="15" hidden="false" customHeight="false" outlineLevel="0" collapsed="false">
      <c r="A7" s="86" t="s">
        <v>149</v>
      </c>
      <c r="B7" s="86"/>
      <c r="C7" s="54" t="s">
        <v>150</v>
      </c>
    </row>
    <row r="8" customFormat="false" ht="105" hidden="false" customHeight="false" outlineLevel="0" collapsed="false">
      <c r="A8" s="86" t="s">
        <v>151</v>
      </c>
      <c r="B8" s="86"/>
      <c r="C8" s="54" t="s">
        <v>340</v>
      </c>
    </row>
    <row r="9" customFormat="false" ht="75" hidden="false" customHeight="false" outlineLevel="0" collapsed="false">
      <c r="A9" s="86" t="s">
        <v>153</v>
      </c>
      <c r="B9" s="86"/>
      <c r="C9" s="54" t="s">
        <v>341</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A"/>
    <pageSetUpPr fitToPage="false"/>
  </sheetPr>
  <dimension ref="A1:E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75" hidden="false" customHeight="true" outlineLevel="0" collapsed="false">
      <c r="C1" s="75" t="s">
        <v>331</v>
      </c>
      <c r="E1" s="92"/>
    </row>
    <row r="2" customFormat="false" ht="15" hidden="false" customHeight="false" outlineLevel="0" collapsed="false">
      <c r="A2" s="98" t="s">
        <v>140</v>
      </c>
      <c r="B2" s="98"/>
      <c r="C2" s="108" t="s">
        <v>342</v>
      </c>
    </row>
    <row r="3" customFormat="false" ht="57.6" hidden="false" customHeight="true" outlineLevel="0" collapsed="false">
      <c r="A3" s="86" t="s">
        <v>142</v>
      </c>
      <c r="B3" s="86"/>
      <c r="C3" s="54" t="s">
        <v>343</v>
      </c>
    </row>
    <row r="4" customFormat="false" ht="43.5" hidden="false" customHeight="true" outlineLevel="0" collapsed="false">
      <c r="A4" s="86" t="s">
        <v>144</v>
      </c>
      <c r="B4" s="86"/>
      <c r="C4" s="1"/>
    </row>
    <row r="5" customFormat="false" ht="79.15" hidden="false" customHeight="true" outlineLevel="0" collapsed="false">
      <c r="A5" s="86" t="s">
        <v>145</v>
      </c>
      <c r="B5" s="88" t="s">
        <v>155</v>
      </c>
      <c r="C5" s="57" t="s">
        <v>344</v>
      </c>
    </row>
    <row r="6" customFormat="false" ht="60" hidden="false" customHeight="false" outlineLevel="0" collapsed="false">
      <c r="A6" s="86"/>
      <c r="B6" s="90" t="s">
        <v>148</v>
      </c>
      <c r="C6" s="57"/>
    </row>
    <row r="7" customFormat="false" ht="15" hidden="false" customHeight="false" outlineLevel="0" collapsed="false">
      <c r="A7" s="86" t="s">
        <v>149</v>
      </c>
      <c r="B7" s="86"/>
      <c r="C7" s="84" t="s">
        <v>150</v>
      </c>
    </row>
    <row r="8" customFormat="false" ht="225" hidden="false" customHeight="false" outlineLevel="0" collapsed="false">
      <c r="A8" s="86" t="s">
        <v>151</v>
      </c>
      <c r="B8" s="86"/>
      <c r="C8" s="54" t="s">
        <v>345</v>
      </c>
    </row>
    <row r="9" customFormat="false" ht="270" hidden="false" customHeight="false" outlineLevel="0" collapsed="false">
      <c r="A9" s="86" t="s">
        <v>153</v>
      </c>
      <c r="B9" s="86"/>
      <c r="C9" s="54" t="s">
        <v>346</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A"/>
    <pageSetUpPr fitToPage="false"/>
  </sheetPr>
  <dimension ref="A1:E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75" hidden="false" customHeight="true" outlineLevel="0" collapsed="false">
      <c r="C1" s="75" t="s">
        <v>331</v>
      </c>
      <c r="E1" s="92"/>
    </row>
    <row r="2" customFormat="false" ht="30" hidden="false" customHeight="false" outlineLevel="0" collapsed="false">
      <c r="A2" s="98" t="s">
        <v>140</v>
      </c>
      <c r="B2" s="98"/>
      <c r="C2" s="108" t="s">
        <v>347</v>
      </c>
    </row>
    <row r="3" customFormat="false" ht="61.5" hidden="false" customHeight="true" outlineLevel="0" collapsed="false">
      <c r="A3" s="86" t="s">
        <v>142</v>
      </c>
      <c r="B3" s="86"/>
      <c r="C3" s="54" t="s">
        <v>348</v>
      </c>
    </row>
    <row r="4" customFormat="false" ht="37.5" hidden="false" customHeight="true" outlineLevel="0" collapsed="false">
      <c r="A4" s="86" t="s">
        <v>144</v>
      </c>
      <c r="B4" s="86"/>
      <c r="C4" s="1"/>
    </row>
    <row r="5" customFormat="false" ht="81" hidden="false" customHeight="true" outlineLevel="0" collapsed="false">
      <c r="A5" s="86" t="s">
        <v>145</v>
      </c>
      <c r="B5" s="88" t="s">
        <v>155</v>
      </c>
      <c r="C5" s="57" t="s">
        <v>349</v>
      </c>
    </row>
    <row r="6" customFormat="false" ht="60" hidden="false" customHeight="false" outlineLevel="0" collapsed="false">
      <c r="A6" s="86"/>
      <c r="B6" s="90" t="s">
        <v>148</v>
      </c>
      <c r="C6" s="57"/>
    </row>
    <row r="7" customFormat="false" ht="15" hidden="false" customHeight="false" outlineLevel="0" collapsed="false">
      <c r="A7" s="86" t="s">
        <v>149</v>
      </c>
      <c r="B7" s="86"/>
      <c r="C7" s="84" t="s">
        <v>150</v>
      </c>
    </row>
    <row r="8" customFormat="false" ht="240" hidden="false" customHeight="false" outlineLevel="0" collapsed="false">
      <c r="A8" s="86" t="s">
        <v>151</v>
      </c>
      <c r="B8" s="86"/>
      <c r="C8" s="54" t="s">
        <v>350</v>
      </c>
    </row>
    <row r="9" customFormat="false" ht="315" hidden="false" customHeight="false" outlineLevel="0" collapsed="false">
      <c r="A9" s="86" t="s">
        <v>153</v>
      </c>
      <c r="B9" s="86"/>
      <c r="C9" s="54" t="s">
        <v>351</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A"/>
    <pageSetUpPr fitToPage="false"/>
  </sheetPr>
  <dimension ref="A1:E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102" width="75.7"/>
    <col collapsed="false" customWidth="false" hidden="false" outlineLevel="0" max="257" min="4" style="1" width="8.7"/>
  </cols>
  <sheetData>
    <row r="1" customFormat="false" ht="15.75" hidden="false" customHeight="true" outlineLevel="0" collapsed="false">
      <c r="C1" s="75" t="s">
        <v>331</v>
      </c>
      <c r="E1" s="92"/>
    </row>
    <row r="2" customFormat="false" ht="15" hidden="false" customHeight="false" outlineLevel="0" collapsed="false">
      <c r="A2" s="98" t="s">
        <v>140</v>
      </c>
      <c r="B2" s="98"/>
      <c r="C2" s="108" t="s">
        <v>352</v>
      </c>
    </row>
    <row r="3" customFormat="false" ht="55.9" hidden="false" customHeight="true" outlineLevel="0" collapsed="false">
      <c r="A3" s="86" t="s">
        <v>142</v>
      </c>
      <c r="B3" s="86"/>
      <c r="C3" s="54" t="s">
        <v>353</v>
      </c>
    </row>
    <row r="4" customFormat="false" ht="36.75" hidden="false" customHeight="true" outlineLevel="0" collapsed="false">
      <c r="A4" s="86" t="s">
        <v>144</v>
      </c>
      <c r="B4" s="86"/>
      <c r="C4" s="1"/>
    </row>
    <row r="5" customFormat="false" ht="55.9" hidden="false" customHeight="true" outlineLevel="0" collapsed="false">
      <c r="A5" s="86" t="s">
        <v>145</v>
      </c>
      <c r="B5" s="88" t="s">
        <v>155</v>
      </c>
      <c r="C5" s="57" t="s">
        <v>354</v>
      </c>
    </row>
    <row r="6" customFormat="false" ht="60" hidden="false" customHeight="false" outlineLevel="0" collapsed="false">
      <c r="A6" s="86"/>
      <c r="B6" s="90" t="s">
        <v>148</v>
      </c>
      <c r="C6" s="57"/>
    </row>
    <row r="7" customFormat="false" ht="15" hidden="false" customHeight="false" outlineLevel="0" collapsed="false">
      <c r="A7" s="86" t="s">
        <v>149</v>
      </c>
      <c r="B7" s="86"/>
      <c r="C7" s="54" t="s">
        <v>150</v>
      </c>
    </row>
    <row r="8" customFormat="false" ht="255" hidden="false" customHeight="false" outlineLevel="0" collapsed="false">
      <c r="A8" s="86" t="s">
        <v>151</v>
      </c>
      <c r="B8" s="86"/>
      <c r="C8" s="54" t="s">
        <v>355</v>
      </c>
    </row>
    <row r="9" customFormat="false" ht="409.15" hidden="false" customHeight="true" outlineLevel="0" collapsed="false">
      <c r="A9" s="86" t="s">
        <v>153</v>
      </c>
      <c r="B9" s="86"/>
      <c r="C9" s="54" t="s">
        <v>356</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FD8"/>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75" hidden="false" customHeight="true" outlineLevel="0" collapsed="false">
      <c r="C1" s="75" t="s">
        <v>357</v>
      </c>
      <c r="E1" s="92"/>
    </row>
    <row r="2" customFormat="false" ht="15" hidden="false" customHeight="false" outlineLevel="0" collapsed="false">
      <c r="A2" s="98" t="s">
        <v>140</v>
      </c>
      <c r="B2" s="98"/>
      <c r="C2" s="109" t="s">
        <v>358</v>
      </c>
    </row>
    <row r="3" customFormat="false" ht="30" hidden="false" customHeight="false" outlineLevel="0" collapsed="false">
      <c r="A3" s="110" t="s">
        <v>142</v>
      </c>
      <c r="B3" s="110"/>
      <c r="C3" s="54" t="s">
        <v>359</v>
      </c>
    </row>
    <row r="4" customFormat="false" ht="15" hidden="false" customHeight="false" outlineLevel="0" collapsed="false">
      <c r="A4" s="110" t="s">
        <v>144</v>
      </c>
      <c r="B4" s="110"/>
      <c r="C4" s="54" t="s">
        <v>360</v>
      </c>
    </row>
    <row r="5" customFormat="false" ht="87.75" hidden="false" customHeight="true" outlineLevel="0" collapsed="false">
      <c r="A5" s="110" t="s">
        <v>145</v>
      </c>
      <c r="B5" s="111" t="s">
        <v>155</v>
      </c>
      <c r="C5" s="57" t="s">
        <v>361</v>
      </c>
    </row>
    <row r="6" customFormat="false" ht="60" hidden="false" customHeight="false" outlineLevel="0" collapsed="false">
      <c r="A6" s="110"/>
      <c r="B6" s="112" t="s">
        <v>148</v>
      </c>
      <c r="C6" s="57"/>
    </row>
    <row r="7" customFormat="false" ht="15" hidden="false" customHeight="false" outlineLevel="0" collapsed="false">
      <c r="A7" s="110" t="s">
        <v>149</v>
      </c>
      <c r="B7" s="110"/>
      <c r="C7" s="84" t="s">
        <v>150</v>
      </c>
    </row>
    <row r="8" customFormat="false" ht="45" hidden="false" customHeight="false" outlineLevel="0" collapsed="false">
      <c r="A8" s="110" t="s">
        <v>151</v>
      </c>
      <c r="B8" s="110"/>
      <c r="C8" s="54" t="s">
        <v>362</v>
      </c>
    </row>
    <row r="9" customFormat="false" ht="150" hidden="false" customHeight="true" outlineLevel="0" collapsed="false">
      <c r="A9" s="110" t="s">
        <v>153</v>
      </c>
      <c r="B9" s="110"/>
      <c r="C9" s="54" t="s">
        <v>363</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AAB"/>
    <pageSetUpPr fitToPage="false"/>
  </sheetPr>
  <dimension ref="A1:C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6" activeCellId="0" sqref="B6"/>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1" width="75.7"/>
    <col collapsed="false" customWidth="false" hidden="false" outlineLevel="0" max="257" min="4" style="1" width="8.7"/>
  </cols>
  <sheetData>
    <row r="1" customFormat="false" ht="15" hidden="false" customHeight="false" outlineLevel="0" collapsed="false">
      <c r="C1" s="50" t="s">
        <v>139</v>
      </c>
    </row>
    <row r="2" customFormat="false" ht="30" hidden="false" customHeight="false" outlineLevel="0" collapsed="false">
      <c r="A2" s="53" t="s">
        <v>140</v>
      </c>
      <c r="B2" s="53"/>
      <c r="C2" s="52" t="s">
        <v>141</v>
      </c>
    </row>
    <row r="3" customFormat="false" ht="45" hidden="false" customHeight="false" outlineLevel="0" collapsed="false">
      <c r="A3" s="53" t="s">
        <v>142</v>
      </c>
      <c r="B3" s="53"/>
      <c r="C3" s="54" t="s">
        <v>143</v>
      </c>
    </row>
    <row r="4" customFormat="false" ht="56.25" hidden="false" customHeight="true" outlineLevel="0" collapsed="false">
      <c r="A4" s="53" t="s">
        <v>144</v>
      </c>
      <c r="B4" s="53"/>
      <c r="C4" s="6"/>
    </row>
    <row r="5" customFormat="false" ht="110.25" hidden="false" customHeight="true" outlineLevel="0" collapsed="false">
      <c r="A5" s="53" t="s">
        <v>145</v>
      </c>
      <c r="B5" s="56" t="s">
        <v>155</v>
      </c>
      <c r="C5" s="59" t="s">
        <v>156</v>
      </c>
    </row>
    <row r="6" customFormat="false" ht="67.15" hidden="false" customHeight="true" outlineLevel="0" collapsed="false">
      <c r="A6" s="53"/>
      <c r="B6" s="58" t="s">
        <v>148</v>
      </c>
      <c r="C6" s="59"/>
    </row>
    <row r="7" customFormat="false" ht="15" hidden="false" customHeight="false" outlineLevel="0" collapsed="false">
      <c r="A7" s="53" t="s">
        <v>149</v>
      </c>
      <c r="B7" s="53"/>
      <c r="C7" s="54" t="s">
        <v>150</v>
      </c>
    </row>
    <row r="8" customFormat="false" ht="240" hidden="false" customHeight="false" outlineLevel="0" collapsed="false">
      <c r="A8" s="53" t="s">
        <v>151</v>
      </c>
      <c r="B8" s="53"/>
      <c r="C8" s="7" t="s">
        <v>157</v>
      </c>
    </row>
    <row r="9" customFormat="false" ht="105" hidden="false" customHeight="false" outlineLevel="0" collapsed="false">
      <c r="A9" s="53" t="s">
        <v>153</v>
      </c>
      <c r="B9" s="53"/>
      <c r="C9" s="7" t="s">
        <v>158</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FD8"/>
    <pageSetUpPr fitToPage="false"/>
  </sheetPr>
  <dimension ref="A1:E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75" hidden="false" customHeight="true" outlineLevel="0" collapsed="false">
      <c r="C1" s="75" t="s">
        <v>357</v>
      </c>
      <c r="E1" s="92"/>
    </row>
    <row r="2" customFormat="false" ht="15" hidden="false" customHeight="false" outlineLevel="0" collapsed="false">
      <c r="A2" s="98" t="s">
        <v>140</v>
      </c>
      <c r="B2" s="98"/>
      <c r="C2" s="109" t="s">
        <v>364</v>
      </c>
    </row>
    <row r="3" customFormat="false" ht="64.5" hidden="false" customHeight="true" outlineLevel="0" collapsed="false">
      <c r="A3" s="110" t="s">
        <v>142</v>
      </c>
      <c r="B3" s="110"/>
      <c r="C3" s="54" t="s">
        <v>365</v>
      </c>
    </row>
    <row r="4" customFormat="false" ht="15" hidden="false" customHeight="false" outlineLevel="0" collapsed="false">
      <c r="A4" s="110" t="s">
        <v>144</v>
      </c>
      <c r="B4" s="110"/>
      <c r="C4" s="54" t="s">
        <v>360</v>
      </c>
    </row>
    <row r="5" customFormat="false" ht="88.5" hidden="false" customHeight="true" outlineLevel="0" collapsed="false">
      <c r="A5" s="110" t="s">
        <v>145</v>
      </c>
      <c r="B5" s="111" t="s">
        <v>155</v>
      </c>
      <c r="C5" s="57" t="s">
        <v>366</v>
      </c>
    </row>
    <row r="6" customFormat="false" ht="60" hidden="false" customHeight="false" outlineLevel="0" collapsed="false">
      <c r="A6" s="110"/>
      <c r="B6" s="112" t="s">
        <v>148</v>
      </c>
      <c r="C6" s="57"/>
    </row>
    <row r="7" customFormat="false" ht="15" hidden="false" customHeight="false" outlineLevel="0" collapsed="false">
      <c r="A7" s="110" t="s">
        <v>149</v>
      </c>
      <c r="B7" s="110"/>
      <c r="C7" s="84" t="s">
        <v>150</v>
      </c>
    </row>
    <row r="8" customFormat="false" ht="45" hidden="false" customHeight="false" outlineLevel="0" collapsed="false">
      <c r="A8" s="110" t="s">
        <v>151</v>
      </c>
      <c r="B8" s="110"/>
      <c r="C8" s="54" t="s">
        <v>367</v>
      </c>
    </row>
    <row r="9" customFormat="false" ht="60" hidden="false" customHeight="false" outlineLevel="0" collapsed="false">
      <c r="A9" s="110" t="s">
        <v>153</v>
      </c>
      <c r="B9" s="110"/>
      <c r="C9" s="54" t="s">
        <v>368</v>
      </c>
    </row>
    <row r="11" customFormat="false" ht="15" hidden="false" customHeight="false" outlineLevel="0" collapsed="false">
      <c r="C11" s="1"/>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FD8"/>
    <pageSetUpPr fitToPage="false"/>
  </sheetPr>
  <dimension ref="A1:E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75" hidden="false" customHeight="true" outlineLevel="0" collapsed="false">
      <c r="C1" s="75" t="s">
        <v>357</v>
      </c>
      <c r="E1" s="92"/>
    </row>
    <row r="2" customFormat="false" ht="15" hidden="false" customHeight="false" outlineLevel="0" collapsed="false">
      <c r="A2" s="98" t="s">
        <v>140</v>
      </c>
      <c r="B2" s="98"/>
      <c r="C2" s="109" t="s">
        <v>369</v>
      </c>
    </row>
    <row r="3" customFormat="false" ht="64.15" hidden="false" customHeight="true" outlineLevel="0" collapsed="false">
      <c r="A3" s="110" t="s">
        <v>142</v>
      </c>
      <c r="B3" s="110"/>
      <c r="C3" s="54" t="s">
        <v>370</v>
      </c>
    </row>
    <row r="4" customFormat="false" ht="15" hidden="false" customHeight="false" outlineLevel="0" collapsed="false">
      <c r="A4" s="110" t="s">
        <v>144</v>
      </c>
      <c r="B4" s="110"/>
      <c r="C4" s="54" t="s">
        <v>360</v>
      </c>
    </row>
    <row r="5" customFormat="false" ht="89.25" hidden="false" customHeight="true" outlineLevel="0" collapsed="false">
      <c r="A5" s="110" t="s">
        <v>145</v>
      </c>
      <c r="B5" s="111" t="s">
        <v>155</v>
      </c>
      <c r="C5" s="57" t="s">
        <v>371</v>
      </c>
    </row>
    <row r="6" customFormat="false" ht="60" hidden="false" customHeight="false" outlineLevel="0" collapsed="false">
      <c r="A6" s="110"/>
      <c r="B6" s="112" t="s">
        <v>148</v>
      </c>
      <c r="C6" s="57"/>
    </row>
    <row r="7" customFormat="false" ht="15" hidden="false" customHeight="false" outlineLevel="0" collapsed="false">
      <c r="A7" s="110" t="s">
        <v>149</v>
      </c>
      <c r="B7" s="110"/>
      <c r="C7" s="84" t="s">
        <v>150</v>
      </c>
    </row>
    <row r="8" customFormat="false" ht="60" hidden="false" customHeight="false" outlineLevel="0" collapsed="false">
      <c r="A8" s="110" t="s">
        <v>151</v>
      </c>
      <c r="B8" s="110"/>
      <c r="C8" s="54" t="s">
        <v>372</v>
      </c>
    </row>
    <row r="9" customFormat="false" ht="165" hidden="false" customHeight="false" outlineLevel="0" collapsed="false">
      <c r="A9" s="110" t="s">
        <v>153</v>
      </c>
      <c r="B9" s="110"/>
      <c r="C9" s="54" t="s">
        <v>373</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FD8"/>
    <pageSetUpPr fitToPage="false"/>
  </sheetPr>
  <dimension ref="A1:E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75" hidden="false" customHeight="true" outlineLevel="0" collapsed="false">
      <c r="C1" s="75" t="s">
        <v>357</v>
      </c>
      <c r="E1" s="92"/>
    </row>
    <row r="2" customFormat="false" ht="15" hidden="false" customHeight="false" outlineLevel="0" collapsed="false">
      <c r="A2" s="98" t="s">
        <v>140</v>
      </c>
      <c r="B2" s="98"/>
      <c r="C2" s="109" t="s">
        <v>374</v>
      </c>
    </row>
    <row r="3" customFormat="false" ht="57" hidden="false" customHeight="true" outlineLevel="0" collapsed="false">
      <c r="A3" s="110" t="s">
        <v>142</v>
      </c>
      <c r="B3" s="110"/>
      <c r="C3" s="54" t="s">
        <v>375</v>
      </c>
    </row>
    <row r="4" customFormat="false" ht="45" hidden="false" customHeight="true" outlineLevel="0" collapsed="false">
      <c r="A4" s="110" t="s">
        <v>144</v>
      </c>
      <c r="B4" s="110"/>
      <c r="C4" s="1"/>
    </row>
    <row r="5" customFormat="false" ht="57" hidden="false" customHeight="true" outlineLevel="0" collapsed="false">
      <c r="A5" s="110" t="s">
        <v>145</v>
      </c>
      <c r="B5" s="111" t="s">
        <v>155</v>
      </c>
      <c r="C5" s="113" t="s">
        <v>376</v>
      </c>
    </row>
    <row r="6" customFormat="false" ht="60" hidden="false" customHeight="false" outlineLevel="0" collapsed="false">
      <c r="A6" s="110"/>
      <c r="B6" s="112" t="s">
        <v>148</v>
      </c>
      <c r="C6" s="113"/>
    </row>
    <row r="7" customFormat="false" ht="15" hidden="false" customHeight="false" outlineLevel="0" collapsed="false">
      <c r="A7" s="110" t="s">
        <v>149</v>
      </c>
      <c r="B7" s="110"/>
      <c r="C7" s="84" t="s">
        <v>150</v>
      </c>
    </row>
    <row r="8" customFormat="false" ht="225" hidden="false" customHeight="false" outlineLevel="0" collapsed="false">
      <c r="A8" s="110" t="s">
        <v>151</v>
      </c>
      <c r="B8" s="110"/>
      <c r="C8" s="54" t="s">
        <v>377</v>
      </c>
    </row>
    <row r="9" customFormat="false" ht="270" hidden="false" customHeight="false" outlineLevel="0" collapsed="false">
      <c r="A9" s="110" t="s">
        <v>153</v>
      </c>
      <c r="B9" s="110"/>
      <c r="C9" s="54" t="s">
        <v>378</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FD8"/>
    <pageSetUpPr fitToPage="false"/>
  </sheetPr>
  <dimension ref="A1:E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75" hidden="false" customHeight="true" outlineLevel="0" collapsed="false">
      <c r="C1" s="75" t="s">
        <v>357</v>
      </c>
      <c r="E1" s="92"/>
    </row>
    <row r="2" customFormat="false" ht="30" hidden="false" customHeight="false" outlineLevel="0" collapsed="false">
      <c r="A2" s="98" t="s">
        <v>140</v>
      </c>
      <c r="B2" s="98"/>
      <c r="C2" s="109" t="s">
        <v>379</v>
      </c>
    </row>
    <row r="3" customFormat="false" ht="61.15" hidden="false" customHeight="true" outlineLevel="0" collapsed="false">
      <c r="A3" s="110" t="s">
        <v>142</v>
      </c>
      <c r="B3" s="110"/>
      <c r="C3" s="54" t="s">
        <v>380</v>
      </c>
    </row>
    <row r="4" customFormat="false" ht="48.75" hidden="false" customHeight="true" outlineLevel="0" collapsed="false">
      <c r="A4" s="110" t="s">
        <v>144</v>
      </c>
      <c r="B4" s="110"/>
      <c r="C4" s="1"/>
    </row>
    <row r="5" customFormat="false" ht="59.45" hidden="false" customHeight="true" outlineLevel="0" collapsed="false">
      <c r="A5" s="110" t="s">
        <v>145</v>
      </c>
      <c r="B5" s="111" t="s">
        <v>155</v>
      </c>
      <c r="C5" s="54" t="s">
        <v>381</v>
      </c>
    </row>
    <row r="6" customFormat="false" ht="60" hidden="false" customHeight="false" outlineLevel="0" collapsed="false">
      <c r="A6" s="110"/>
      <c r="B6" s="112" t="s">
        <v>148</v>
      </c>
      <c r="C6" s="54" t="s">
        <v>382</v>
      </c>
    </row>
    <row r="7" customFormat="false" ht="15" hidden="false" customHeight="false" outlineLevel="0" collapsed="false">
      <c r="A7" s="110" t="s">
        <v>149</v>
      </c>
      <c r="B7" s="110"/>
      <c r="C7" s="84" t="s">
        <v>150</v>
      </c>
    </row>
    <row r="8" customFormat="false" ht="153.6" hidden="false" customHeight="true" outlineLevel="0" collapsed="false">
      <c r="A8" s="110" t="s">
        <v>151</v>
      </c>
      <c r="B8" s="110"/>
      <c r="C8" s="95" t="s">
        <v>383</v>
      </c>
    </row>
    <row r="9" customFormat="false" ht="409.5" hidden="false" customHeight="false" outlineLevel="0" collapsed="false">
      <c r="A9" s="110" t="s">
        <v>153</v>
      </c>
      <c r="B9" s="110"/>
      <c r="C9" s="54" t="s">
        <v>164</v>
      </c>
    </row>
    <row r="10" customFormat="false" ht="315" hidden="false" customHeight="false" outlineLevel="0" collapsed="false">
      <c r="A10" s="110"/>
      <c r="B10" s="110"/>
      <c r="C10" s="54" t="s">
        <v>384</v>
      </c>
    </row>
    <row r="11" customFormat="false" ht="15" hidden="false" customHeight="false" outlineLevel="0" collapsed="false">
      <c r="C11" s="102"/>
    </row>
  </sheetData>
  <mergeCells count="7">
    <mergeCell ref="A2:B2"/>
    <mergeCell ref="A3:B3"/>
    <mergeCell ref="A4:B4"/>
    <mergeCell ref="A5:A6"/>
    <mergeCell ref="A7:B7"/>
    <mergeCell ref="A8:B8"/>
    <mergeCell ref="A9:B10"/>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6.5" hidden="false" customHeight="true" outlineLevel="0" collapsed="false">
      <c r="C1" s="75" t="s">
        <v>385</v>
      </c>
    </row>
    <row r="2" customFormat="false" ht="30" hidden="false" customHeight="false" outlineLevel="0" collapsed="false">
      <c r="A2" s="98" t="s">
        <v>140</v>
      </c>
      <c r="B2" s="98"/>
      <c r="C2" s="114" t="s">
        <v>386</v>
      </c>
    </row>
    <row r="3" customFormat="false" ht="45" hidden="false" customHeight="false" outlineLevel="0" collapsed="false">
      <c r="A3" s="115" t="s">
        <v>142</v>
      </c>
      <c r="B3" s="115"/>
      <c r="C3" s="54" t="s">
        <v>387</v>
      </c>
    </row>
    <row r="4" customFormat="false" ht="40.5" hidden="false" customHeight="true" outlineLevel="0" collapsed="false">
      <c r="A4" s="115" t="s">
        <v>144</v>
      </c>
      <c r="B4" s="115"/>
      <c r="C4" s="1"/>
    </row>
    <row r="5" customFormat="false" ht="90" hidden="false" customHeight="false" outlineLevel="0" collapsed="false">
      <c r="A5" s="115" t="s">
        <v>145</v>
      </c>
      <c r="B5" s="116" t="s">
        <v>155</v>
      </c>
      <c r="C5" s="54" t="s">
        <v>388</v>
      </c>
    </row>
    <row r="6" customFormat="false" ht="60" hidden="false" customHeight="false" outlineLevel="0" collapsed="false">
      <c r="A6" s="115"/>
      <c r="B6" s="117" t="s">
        <v>148</v>
      </c>
      <c r="C6" s="54" t="s">
        <v>389</v>
      </c>
    </row>
    <row r="7" customFormat="false" ht="30" hidden="false" customHeight="false" outlineLevel="0" collapsed="false">
      <c r="A7" s="115" t="s">
        <v>149</v>
      </c>
      <c r="B7" s="115"/>
      <c r="C7" s="54" t="s">
        <v>390</v>
      </c>
    </row>
    <row r="8" customFormat="false" ht="285" hidden="false" customHeight="false" outlineLevel="0" collapsed="false">
      <c r="A8" s="115" t="s">
        <v>151</v>
      </c>
      <c r="B8" s="115"/>
      <c r="C8" s="54" t="s">
        <v>391</v>
      </c>
    </row>
    <row r="9" customFormat="false" ht="105" hidden="false" customHeight="false" outlineLevel="0" collapsed="false">
      <c r="A9" s="115" t="s">
        <v>153</v>
      </c>
      <c r="B9" s="115"/>
      <c r="C9" s="54" t="s">
        <v>392</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385</v>
      </c>
    </row>
    <row r="2" customFormat="false" ht="15" hidden="false" customHeight="false" outlineLevel="0" collapsed="false">
      <c r="A2" s="98" t="s">
        <v>140</v>
      </c>
      <c r="B2" s="98"/>
      <c r="C2" s="114" t="s">
        <v>127</v>
      </c>
    </row>
    <row r="3" customFormat="false" ht="36.6" hidden="false" customHeight="true" outlineLevel="0" collapsed="false">
      <c r="A3" s="115" t="s">
        <v>142</v>
      </c>
      <c r="B3" s="115"/>
      <c r="C3" s="54" t="s">
        <v>393</v>
      </c>
    </row>
    <row r="4" customFormat="false" ht="36.6" hidden="false" customHeight="true" outlineLevel="0" collapsed="false">
      <c r="A4" s="115" t="s">
        <v>144</v>
      </c>
      <c r="B4" s="115"/>
      <c r="C4" s="1"/>
    </row>
    <row r="5" customFormat="false" ht="91.5" hidden="false" customHeight="true" outlineLevel="0" collapsed="false">
      <c r="A5" s="115" t="s">
        <v>145</v>
      </c>
      <c r="B5" s="116" t="s">
        <v>155</v>
      </c>
      <c r="C5" s="54" t="s">
        <v>388</v>
      </c>
    </row>
    <row r="6" customFormat="false" ht="60" hidden="false" customHeight="false" outlineLevel="0" collapsed="false">
      <c r="A6" s="115"/>
      <c r="B6" s="117" t="s">
        <v>148</v>
      </c>
      <c r="C6" s="54" t="s">
        <v>394</v>
      </c>
    </row>
    <row r="7" customFormat="false" ht="15" hidden="false" customHeight="false" outlineLevel="0" collapsed="false">
      <c r="A7" s="115" t="s">
        <v>149</v>
      </c>
      <c r="B7" s="115"/>
      <c r="C7" s="84" t="s">
        <v>150</v>
      </c>
    </row>
    <row r="8" customFormat="false" ht="225" hidden="false" customHeight="false" outlineLevel="0" collapsed="false">
      <c r="A8" s="115" t="s">
        <v>151</v>
      </c>
      <c r="B8" s="115"/>
      <c r="C8" s="54" t="s">
        <v>395</v>
      </c>
    </row>
    <row r="9" customFormat="false" ht="256.5" hidden="false" customHeight="true" outlineLevel="0" collapsed="false">
      <c r="A9" s="115" t="s">
        <v>153</v>
      </c>
      <c r="B9" s="115"/>
      <c r="C9" s="54" t="s">
        <v>396</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385</v>
      </c>
    </row>
    <row r="2" customFormat="false" ht="15" hidden="false" customHeight="false" outlineLevel="0" collapsed="false">
      <c r="A2" s="98" t="s">
        <v>140</v>
      </c>
      <c r="B2" s="98"/>
      <c r="C2" s="114" t="s">
        <v>397</v>
      </c>
    </row>
    <row r="3" customFormat="false" ht="30" hidden="false" customHeight="false" outlineLevel="0" collapsed="false">
      <c r="A3" s="115" t="s">
        <v>142</v>
      </c>
      <c r="B3" s="115"/>
      <c r="C3" s="102" t="s">
        <v>398</v>
      </c>
    </row>
    <row r="4" customFormat="false" ht="37.5" hidden="false" customHeight="true" outlineLevel="0" collapsed="false">
      <c r="A4" s="115" t="s">
        <v>144</v>
      </c>
      <c r="B4" s="115"/>
      <c r="C4" s="1"/>
    </row>
    <row r="5" customFormat="false" ht="90" hidden="false" customHeight="false" outlineLevel="0" collapsed="false">
      <c r="A5" s="115" t="s">
        <v>145</v>
      </c>
      <c r="B5" s="116" t="s">
        <v>155</v>
      </c>
      <c r="C5" s="54" t="s">
        <v>388</v>
      </c>
    </row>
    <row r="6" customFormat="false" ht="60" hidden="false" customHeight="false" outlineLevel="0" collapsed="false">
      <c r="A6" s="115"/>
      <c r="B6" s="117" t="s">
        <v>148</v>
      </c>
      <c r="C6" s="54" t="s">
        <v>399</v>
      </c>
    </row>
    <row r="7" customFormat="false" ht="15" hidden="false" customHeight="false" outlineLevel="0" collapsed="false">
      <c r="A7" s="115" t="s">
        <v>149</v>
      </c>
      <c r="B7" s="115"/>
      <c r="C7" s="54" t="s">
        <v>150</v>
      </c>
    </row>
    <row r="8" customFormat="false" ht="240" hidden="false" customHeight="false" outlineLevel="0" collapsed="false">
      <c r="A8" s="115" t="s">
        <v>151</v>
      </c>
      <c r="B8" s="115"/>
      <c r="C8" s="54" t="s">
        <v>400</v>
      </c>
    </row>
    <row r="9" customFormat="false" ht="195" hidden="false" customHeight="false" outlineLevel="0" collapsed="false">
      <c r="A9" s="115" t="s">
        <v>153</v>
      </c>
      <c r="B9" s="115"/>
      <c r="C9" s="54" t="s">
        <v>401</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385</v>
      </c>
    </row>
    <row r="2" customFormat="false" ht="15" hidden="false" customHeight="false" outlineLevel="0" collapsed="false">
      <c r="A2" s="98" t="s">
        <v>140</v>
      </c>
      <c r="B2" s="98"/>
      <c r="C2" s="114" t="s">
        <v>402</v>
      </c>
    </row>
    <row r="3" customFormat="false" ht="30" hidden="false" customHeight="false" outlineLevel="0" collapsed="false">
      <c r="A3" s="115" t="s">
        <v>142</v>
      </c>
      <c r="B3" s="115"/>
      <c r="C3" s="54" t="s">
        <v>403</v>
      </c>
    </row>
    <row r="4" customFormat="false" ht="33" hidden="false" customHeight="true" outlineLevel="0" collapsed="false">
      <c r="A4" s="115" t="s">
        <v>144</v>
      </c>
      <c r="B4" s="115"/>
      <c r="C4" s="1"/>
    </row>
    <row r="5" customFormat="false" ht="90" hidden="false" customHeight="false" outlineLevel="0" collapsed="false">
      <c r="A5" s="115" t="s">
        <v>145</v>
      </c>
      <c r="B5" s="116" t="s">
        <v>155</v>
      </c>
      <c r="C5" s="54" t="s">
        <v>388</v>
      </c>
    </row>
    <row r="6" customFormat="false" ht="60" hidden="false" customHeight="false" outlineLevel="0" collapsed="false">
      <c r="A6" s="115"/>
      <c r="B6" s="117" t="s">
        <v>148</v>
      </c>
      <c r="C6" s="54" t="s">
        <v>399</v>
      </c>
    </row>
    <row r="7" customFormat="false" ht="15" hidden="false" customHeight="false" outlineLevel="0" collapsed="false">
      <c r="A7" s="115" t="s">
        <v>149</v>
      </c>
      <c r="B7" s="115"/>
      <c r="C7" s="54" t="s">
        <v>150</v>
      </c>
    </row>
    <row r="8" customFormat="false" ht="270" hidden="false" customHeight="false" outlineLevel="0" collapsed="false">
      <c r="A8" s="115" t="s">
        <v>151</v>
      </c>
      <c r="B8" s="115"/>
      <c r="C8" s="54" t="s">
        <v>404</v>
      </c>
    </row>
    <row r="9" customFormat="false" ht="165" hidden="false" customHeight="false" outlineLevel="0" collapsed="false">
      <c r="A9" s="115" t="s">
        <v>153</v>
      </c>
      <c r="B9" s="115"/>
      <c r="C9" s="54" t="s">
        <v>405</v>
      </c>
    </row>
    <row r="12" customFormat="false" ht="15" hidden="false" customHeight="false" outlineLevel="0" collapsed="false">
      <c r="C12" s="102"/>
    </row>
    <row r="13" customFormat="false" ht="15" hidden="false" customHeight="false" outlineLevel="0" collapsed="false">
      <c r="C13" s="102"/>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385</v>
      </c>
    </row>
    <row r="2" customFormat="false" ht="15" hidden="false" customHeight="false" outlineLevel="0" collapsed="false">
      <c r="A2" s="98" t="s">
        <v>140</v>
      </c>
      <c r="B2" s="98"/>
      <c r="C2" s="114" t="s">
        <v>130</v>
      </c>
    </row>
    <row r="3" customFormat="false" ht="30" hidden="false" customHeight="false" outlineLevel="0" collapsed="false">
      <c r="A3" s="115" t="s">
        <v>142</v>
      </c>
      <c r="B3" s="115"/>
      <c r="C3" s="102" t="s">
        <v>406</v>
      </c>
    </row>
    <row r="4" customFormat="false" ht="38.25" hidden="false" customHeight="true" outlineLevel="0" collapsed="false">
      <c r="A4" s="115" t="s">
        <v>144</v>
      </c>
      <c r="B4" s="115"/>
      <c r="C4" s="1"/>
    </row>
    <row r="5" customFormat="false" ht="90" hidden="false" customHeight="false" outlineLevel="0" collapsed="false">
      <c r="A5" s="115" t="s">
        <v>145</v>
      </c>
      <c r="B5" s="116" t="s">
        <v>155</v>
      </c>
      <c r="C5" s="54" t="s">
        <v>388</v>
      </c>
    </row>
    <row r="6" customFormat="false" ht="60" hidden="false" customHeight="false" outlineLevel="0" collapsed="false">
      <c r="A6" s="115"/>
      <c r="B6" s="117" t="s">
        <v>148</v>
      </c>
      <c r="C6" s="54" t="s">
        <v>407</v>
      </c>
    </row>
    <row r="7" customFormat="false" ht="15" hidden="false" customHeight="false" outlineLevel="0" collapsed="false">
      <c r="A7" s="115" t="s">
        <v>149</v>
      </c>
      <c r="B7" s="115"/>
      <c r="C7" s="54" t="s">
        <v>150</v>
      </c>
    </row>
    <row r="8" customFormat="false" ht="409.5" hidden="false" customHeight="false" outlineLevel="0" collapsed="false">
      <c r="A8" s="115" t="s">
        <v>151</v>
      </c>
      <c r="B8" s="115"/>
      <c r="C8" s="54" t="s">
        <v>408</v>
      </c>
    </row>
    <row r="9" customFormat="false" ht="360" hidden="false" customHeight="false" outlineLevel="0" collapsed="false">
      <c r="A9" s="115" t="s">
        <v>153</v>
      </c>
      <c r="B9" s="115"/>
      <c r="C9" s="54" t="s">
        <v>409</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E1F2"/>
    <pageSetUpPr fitToPage="false"/>
  </sheetPr>
  <dimension ref="A1:E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75" hidden="false" customHeight="true" outlineLevel="0" collapsed="false">
      <c r="C1" s="75" t="s">
        <v>410</v>
      </c>
      <c r="E1" s="92"/>
    </row>
    <row r="2" customFormat="false" ht="30" hidden="false" customHeight="false" outlineLevel="0" collapsed="false">
      <c r="A2" s="98" t="s">
        <v>140</v>
      </c>
      <c r="B2" s="98"/>
      <c r="C2" s="118" t="s">
        <v>411</v>
      </c>
    </row>
    <row r="3" customFormat="false" ht="46.9" hidden="false" customHeight="true" outlineLevel="0" collapsed="false">
      <c r="A3" s="119" t="s">
        <v>142</v>
      </c>
      <c r="B3" s="119"/>
      <c r="C3" s="54" t="s">
        <v>412</v>
      </c>
    </row>
    <row r="4" customFormat="false" ht="46.9" hidden="false" customHeight="true" outlineLevel="0" collapsed="false">
      <c r="A4" s="119" t="s">
        <v>144</v>
      </c>
      <c r="B4" s="119"/>
      <c r="C4" s="1"/>
    </row>
    <row r="5" customFormat="false" ht="76.15" hidden="false" customHeight="true" outlineLevel="0" collapsed="false">
      <c r="A5" s="119" t="s">
        <v>145</v>
      </c>
      <c r="B5" s="120" t="s">
        <v>155</v>
      </c>
      <c r="C5" s="93" t="s">
        <v>413</v>
      </c>
    </row>
    <row r="6" customFormat="false" ht="60" hidden="false" customHeight="false" outlineLevel="0" collapsed="false">
      <c r="A6" s="119"/>
      <c r="B6" s="121" t="s">
        <v>148</v>
      </c>
      <c r="C6" s="93"/>
    </row>
    <row r="7" customFormat="false" ht="15" hidden="false" customHeight="false" outlineLevel="0" collapsed="false">
      <c r="A7" s="119" t="s">
        <v>149</v>
      </c>
      <c r="B7" s="119"/>
      <c r="C7" s="54" t="s">
        <v>150</v>
      </c>
    </row>
    <row r="8" customFormat="false" ht="222" hidden="false" customHeight="true" outlineLevel="0" collapsed="false">
      <c r="A8" s="119" t="s">
        <v>151</v>
      </c>
      <c r="B8" s="119"/>
      <c r="C8" s="54" t="s">
        <v>414</v>
      </c>
    </row>
    <row r="9" customFormat="false" ht="288" hidden="false" customHeight="true" outlineLevel="0" collapsed="false">
      <c r="A9" s="119" t="s">
        <v>153</v>
      </c>
      <c r="B9" s="119"/>
      <c r="C9" s="54" t="s">
        <v>415</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AAB"/>
    <pageSetUpPr fitToPage="false"/>
  </sheetPr>
  <dimension ref="A1:C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9" activeCellId="0" sqref="C9"/>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1" width="75.7"/>
    <col collapsed="false" customWidth="false" hidden="false" outlineLevel="0" max="257" min="4" style="1" width="8.7"/>
  </cols>
  <sheetData>
    <row r="1" customFormat="false" ht="15" hidden="false" customHeight="false" outlineLevel="0" collapsed="false">
      <c r="C1" s="50" t="s">
        <v>139</v>
      </c>
    </row>
    <row r="2" customFormat="false" ht="45" hidden="false" customHeight="false" outlineLevel="0" collapsed="false">
      <c r="A2" s="53" t="s">
        <v>140</v>
      </c>
      <c r="B2" s="53"/>
      <c r="C2" s="52" t="s">
        <v>159</v>
      </c>
    </row>
    <row r="3" customFormat="false" ht="60" hidden="false" customHeight="false" outlineLevel="0" collapsed="false">
      <c r="A3" s="53" t="s">
        <v>142</v>
      </c>
      <c r="B3" s="53"/>
      <c r="C3" s="7" t="s">
        <v>160</v>
      </c>
    </row>
    <row r="4" customFormat="false" ht="37.5" hidden="false" customHeight="true" outlineLevel="0" collapsed="false">
      <c r="A4" s="53" t="s">
        <v>144</v>
      </c>
      <c r="B4" s="53"/>
      <c r="C4" s="6"/>
    </row>
    <row r="5" customFormat="false" ht="105" hidden="false" customHeight="false" outlineLevel="0" collapsed="false">
      <c r="A5" s="53" t="s">
        <v>145</v>
      </c>
      <c r="B5" s="56" t="s">
        <v>146</v>
      </c>
      <c r="C5" s="54" t="s">
        <v>161</v>
      </c>
    </row>
    <row r="6" customFormat="false" ht="60" hidden="false" customHeight="false" outlineLevel="0" collapsed="false">
      <c r="A6" s="53"/>
      <c r="B6" s="58" t="s">
        <v>148</v>
      </c>
      <c r="C6" s="54" t="s">
        <v>162</v>
      </c>
    </row>
    <row r="7" customFormat="false" ht="26.45" hidden="false" customHeight="true" outlineLevel="0" collapsed="false">
      <c r="A7" s="53" t="s">
        <v>149</v>
      </c>
      <c r="B7" s="53"/>
      <c r="C7" s="54" t="s">
        <v>150</v>
      </c>
    </row>
    <row r="8" customFormat="false" ht="215.25" hidden="false" customHeight="true" outlineLevel="0" collapsed="false">
      <c r="A8" s="53" t="s">
        <v>151</v>
      </c>
      <c r="B8" s="53"/>
      <c r="C8" s="7" t="s">
        <v>163</v>
      </c>
    </row>
    <row r="9" customFormat="false" ht="409.15" hidden="false" customHeight="true" outlineLevel="0" collapsed="false">
      <c r="A9" s="53" t="s">
        <v>153</v>
      </c>
      <c r="B9" s="53"/>
      <c r="C9" s="54" t="s">
        <v>164</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E1F2"/>
    <pageSetUpPr fitToPage="false"/>
  </sheetPr>
  <dimension ref="A1:E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9" activeCellId="0" sqref="C9"/>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75" hidden="false" customHeight="true" outlineLevel="0" collapsed="false">
      <c r="C1" s="75" t="s">
        <v>410</v>
      </c>
      <c r="E1" s="92"/>
    </row>
    <row r="2" customFormat="false" ht="15" hidden="false" customHeight="false" outlineLevel="0" collapsed="false">
      <c r="A2" s="98" t="s">
        <v>140</v>
      </c>
      <c r="B2" s="98"/>
      <c r="C2" s="118" t="s">
        <v>416</v>
      </c>
    </row>
    <row r="3" customFormat="false" ht="46.5" hidden="false" customHeight="true" outlineLevel="0" collapsed="false">
      <c r="A3" s="119" t="s">
        <v>142</v>
      </c>
      <c r="B3" s="119"/>
      <c r="C3" s="54" t="s">
        <v>417</v>
      </c>
    </row>
    <row r="4" customFormat="false" ht="46.5" hidden="false" customHeight="true" outlineLevel="0" collapsed="false">
      <c r="A4" s="119" t="s">
        <v>144</v>
      </c>
      <c r="B4" s="119"/>
      <c r="C4" s="1"/>
    </row>
    <row r="5" customFormat="false" ht="81.4" hidden="false" customHeight="true" outlineLevel="0" collapsed="false">
      <c r="A5" s="119" t="s">
        <v>145</v>
      </c>
      <c r="B5" s="120" t="s">
        <v>155</v>
      </c>
      <c r="C5" s="57" t="s">
        <v>418</v>
      </c>
    </row>
    <row r="6" customFormat="false" ht="60" hidden="false" customHeight="false" outlineLevel="0" collapsed="false">
      <c r="A6" s="119"/>
      <c r="B6" s="121" t="s">
        <v>148</v>
      </c>
      <c r="C6" s="57"/>
    </row>
    <row r="7" customFormat="false" ht="15" hidden="false" customHeight="false" outlineLevel="0" collapsed="false">
      <c r="A7" s="119" t="s">
        <v>149</v>
      </c>
      <c r="B7" s="119"/>
      <c r="C7" s="54" t="s">
        <v>150</v>
      </c>
    </row>
    <row r="8" customFormat="false" ht="270" hidden="false" customHeight="false" outlineLevel="0" collapsed="false">
      <c r="A8" s="119" t="s">
        <v>151</v>
      </c>
      <c r="B8" s="119"/>
      <c r="C8" s="54" t="s">
        <v>419</v>
      </c>
    </row>
    <row r="9" customFormat="false" ht="283.5" hidden="false" customHeight="true" outlineLevel="0" collapsed="false">
      <c r="A9" s="119" t="s">
        <v>153</v>
      </c>
      <c r="B9" s="119"/>
      <c r="C9" s="54" t="s">
        <v>420</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E1F2"/>
    <pageSetUpPr fitToPage="false"/>
  </sheetPr>
  <dimension ref="A1:E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75" hidden="false" customHeight="true" outlineLevel="0" collapsed="false">
      <c r="C1" s="75" t="s">
        <v>410</v>
      </c>
      <c r="E1" s="92"/>
    </row>
    <row r="2" customFormat="false" ht="15" hidden="false" customHeight="false" outlineLevel="0" collapsed="false">
      <c r="A2" s="98" t="s">
        <v>140</v>
      </c>
      <c r="B2" s="98"/>
      <c r="C2" s="118" t="s">
        <v>421</v>
      </c>
    </row>
    <row r="3" customFormat="false" ht="46.5" hidden="false" customHeight="true" outlineLevel="0" collapsed="false">
      <c r="A3" s="119" t="s">
        <v>142</v>
      </c>
      <c r="B3" s="119"/>
      <c r="C3" s="54" t="s">
        <v>422</v>
      </c>
    </row>
    <row r="4" customFormat="false" ht="30.75" hidden="false" customHeight="true" outlineLevel="0" collapsed="false">
      <c r="A4" s="119" t="s">
        <v>144</v>
      </c>
      <c r="B4" s="119"/>
      <c r="C4" s="1"/>
    </row>
    <row r="5" customFormat="false" ht="90.75" hidden="false" customHeight="true" outlineLevel="0" collapsed="false">
      <c r="A5" s="119" t="s">
        <v>145</v>
      </c>
      <c r="B5" s="120" t="s">
        <v>155</v>
      </c>
      <c r="C5" s="57" t="s">
        <v>423</v>
      </c>
    </row>
    <row r="6" customFormat="false" ht="60" hidden="false" customHeight="false" outlineLevel="0" collapsed="false">
      <c r="A6" s="119"/>
      <c r="B6" s="121" t="s">
        <v>148</v>
      </c>
      <c r="C6" s="57"/>
    </row>
    <row r="7" customFormat="false" ht="15" hidden="false" customHeight="false" outlineLevel="0" collapsed="false">
      <c r="A7" s="119" t="s">
        <v>149</v>
      </c>
      <c r="B7" s="119"/>
      <c r="C7" s="54" t="s">
        <v>150</v>
      </c>
    </row>
    <row r="8" customFormat="false" ht="375" hidden="false" customHeight="false" outlineLevel="0" collapsed="false">
      <c r="A8" s="119" t="s">
        <v>151</v>
      </c>
      <c r="B8" s="119"/>
      <c r="C8" s="54" t="s">
        <v>424</v>
      </c>
    </row>
    <row r="9" customFormat="false" ht="190.9" hidden="false" customHeight="true" outlineLevel="0" collapsed="false">
      <c r="A9" s="119" t="s">
        <v>153</v>
      </c>
      <c r="B9" s="119"/>
      <c r="C9" s="54" t="s">
        <v>425</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AF82"/>
    <pageSetUpPr fitToPage="false"/>
  </sheetPr>
  <dimension ref="A1:E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8" activeCellId="0" sqref="C8"/>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75" hidden="false" customHeight="true" outlineLevel="0" collapsed="false">
      <c r="C1" s="75" t="s">
        <v>426</v>
      </c>
      <c r="E1" s="92"/>
    </row>
    <row r="2" customFormat="false" ht="38.25" hidden="false" customHeight="true" outlineLevel="0" collapsed="false">
      <c r="A2" s="98" t="s">
        <v>140</v>
      </c>
      <c r="B2" s="98"/>
      <c r="C2" s="122" t="s">
        <v>427</v>
      </c>
    </row>
    <row r="3" customFormat="false" ht="40.9" hidden="false" customHeight="true" outlineLevel="0" collapsed="false">
      <c r="A3" s="123" t="s">
        <v>142</v>
      </c>
      <c r="B3" s="123"/>
      <c r="C3" s="54" t="s">
        <v>428</v>
      </c>
    </row>
    <row r="4" customFormat="false" ht="40.9" hidden="false" customHeight="true" outlineLevel="0" collapsed="false">
      <c r="A4" s="123" t="s">
        <v>144</v>
      </c>
      <c r="B4" s="123"/>
      <c r="C4" s="1"/>
    </row>
    <row r="5" customFormat="false" ht="90.75" hidden="false" customHeight="true" outlineLevel="0" collapsed="false">
      <c r="A5" s="123" t="s">
        <v>145</v>
      </c>
      <c r="B5" s="124" t="s">
        <v>155</v>
      </c>
      <c r="C5" s="54" t="s">
        <v>429</v>
      </c>
    </row>
    <row r="6" customFormat="false" ht="60" hidden="false" customHeight="false" outlineLevel="0" collapsed="false">
      <c r="A6" s="123"/>
      <c r="B6" s="125" t="s">
        <v>148</v>
      </c>
      <c r="C6" s="54" t="s">
        <v>430</v>
      </c>
    </row>
    <row r="7" customFormat="false" ht="15" hidden="false" customHeight="false" outlineLevel="0" collapsed="false">
      <c r="A7" s="123" t="s">
        <v>149</v>
      </c>
      <c r="B7" s="123"/>
      <c r="C7" s="54" t="s">
        <v>150</v>
      </c>
    </row>
    <row r="8" customFormat="false" ht="373.15" hidden="false" customHeight="true" outlineLevel="0" collapsed="false">
      <c r="A8" s="123" t="s">
        <v>151</v>
      </c>
      <c r="B8" s="123"/>
      <c r="C8" s="54" t="s">
        <v>431</v>
      </c>
    </row>
    <row r="9" customFormat="false" ht="150" hidden="false" customHeight="false" outlineLevel="0" collapsed="false">
      <c r="A9" s="123" t="s">
        <v>153</v>
      </c>
      <c r="B9" s="123"/>
      <c r="C9" s="54" t="s">
        <v>432</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AF82"/>
    <pageSetUpPr fitToPage="false"/>
  </sheetPr>
  <dimension ref="A1:E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75" hidden="false" customHeight="true" outlineLevel="0" collapsed="false">
      <c r="C1" s="75" t="s">
        <v>426</v>
      </c>
      <c r="E1" s="92"/>
    </row>
    <row r="2" customFormat="false" ht="38.25" hidden="false" customHeight="true" outlineLevel="0" collapsed="false">
      <c r="A2" s="98" t="s">
        <v>140</v>
      </c>
      <c r="B2" s="98"/>
      <c r="C2" s="122" t="s">
        <v>433</v>
      </c>
    </row>
    <row r="3" customFormat="false" ht="40.9" hidden="false" customHeight="true" outlineLevel="0" collapsed="false">
      <c r="A3" s="123" t="s">
        <v>142</v>
      </c>
      <c r="B3" s="123"/>
      <c r="C3" s="54" t="s">
        <v>434</v>
      </c>
    </row>
    <row r="4" customFormat="false" ht="40.9" hidden="false" customHeight="true" outlineLevel="0" collapsed="false">
      <c r="A4" s="123" t="s">
        <v>144</v>
      </c>
      <c r="B4" s="123"/>
      <c r="C4" s="6"/>
    </row>
    <row r="5" customFormat="false" ht="88.5" hidden="false" customHeight="true" outlineLevel="0" collapsed="false">
      <c r="A5" s="123" t="s">
        <v>145</v>
      </c>
      <c r="B5" s="124" t="s">
        <v>155</v>
      </c>
      <c r="C5" s="113" t="s">
        <v>435</v>
      </c>
    </row>
    <row r="6" customFormat="false" ht="60" hidden="false" customHeight="false" outlineLevel="0" collapsed="false">
      <c r="A6" s="123"/>
      <c r="B6" s="125" t="s">
        <v>148</v>
      </c>
      <c r="C6" s="113"/>
    </row>
    <row r="7" customFormat="false" ht="15" hidden="false" customHeight="false" outlineLevel="0" collapsed="false">
      <c r="A7" s="123" t="s">
        <v>149</v>
      </c>
      <c r="B7" s="123"/>
      <c r="C7" s="54" t="s">
        <v>150</v>
      </c>
    </row>
    <row r="8" customFormat="false" ht="322.5" hidden="false" customHeight="true" outlineLevel="0" collapsed="false">
      <c r="A8" s="123" t="s">
        <v>151</v>
      </c>
      <c r="B8" s="123"/>
      <c r="C8" s="54" t="s">
        <v>436</v>
      </c>
    </row>
    <row r="9" customFormat="false" ht="105" hidden="false" customHeight="false" outlineLevel="0" collapsed="false">
      <c r="A9" s="123" t="s">
        <v>153</v>
      </c>
      <c r="B9" s="123"/>
      <c r="C9" s="54" t="s">
        <v>437</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AF82"/>
    <pageSetUpPr fitToPage="false"/>
  </sheetPr>
  <dimension ref="A1:E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75" hidden="false" customHeight="true" outlineLevel="0" collapsed="false">
      <c r="C1" s="75" t="s">
        <v>426</v>
      </c>
      <c r="E1" s="92"/>
    </row>
    <row r="2" customFormat="false" ht="38.25" hidden="false" customHeight="true" outlineLevel="0" collapsed="false">
      <c r="A2" s="98" t="s">
        <v>140</v>
      </c>
      <c r="B2" s="98"/>
      <c r="C2" s="122" t="s">
        <v>135</v>
      </c>
    </row>
    <row r="3" customFormat="false" ht="40.9" hidden="false" customHeight="true" outlineLevel="0" collapsed="false">
      <c r="A3" s="123" t="s">
        <v>142</v>
      </c>
      <c r="B3" s="123"/>
      <c r="C3" s="54" t="s">
        <v>438</v>
      </c>
    </row>
    <row r="4" customFormat="false" ht="40.9" hidden="false" customHeight="true" outlineLevel="0" collapsed="false">
      <c r="A4" s="123" t="s">
        <v>144</v>
      </c>
      <c r="B4" s="123"/>
      <c r="C4" s="6"/>
    </row>
    <row r="5" customFormat="false" ht="92.25" hidden="false" customHeight="true" outlineLevel="0" collapsed="false">
      <c r="A5" s="123" t="s">
        <v>145</v>
      </c>
      <c r="B5" s="124" t="s">
        <v>155</v>
      </c>
      <c r="C5" s="113" t="s">
        <v>439</v>
      </c>
    </row>
    <row r="6" customFormat="false" ht="60" hidden="false" customHeight="false" outlineLevel="0" collapsed="false">
      <c r="A6" s="123"/>
      <c r="B6" s="125" t="s">
        <v>148</v>
      </c>
      <c r="C6" s="113"/>
    </row>
    <row r="7" customFormat="false" ht="15" hidden="false" customHeight="false" outlineLevel="0" collapsed="false">
      <c r="A7" s="123" t="s">
        <v>149</v>
      </c>
      <c r="B7" s="123"/>
      <c r="C7" s="54" t="s">
        <v>150</v>
      </c>
    </row>
    <row r="8" customFormat="false" ht="348" hidden="false" customHeight="true" outlineLevel="0" collapsed="false">
      <c r="A8" s="123" t="s">
        <v>151</v>
      </c>
      <c r="B8" s="123"/>
      <c r="C8" s="54" t="s">
        <v>440</v>
      </c>
    </row>
    <row r="9" customFormat="false" ht="165" hidden="false" customHeight="false" outlineLevel="0" collapsed="false">
      <c r="A9" s="123" t="s">
        <v>153</v>
      </c>
      <c r="B9" s="123"/>
      <c r="C9" s="54" t="s">
        <v>441</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8D08C"/>
    <pageSetUpPr fitToPage="false"/>
  </sheetPr>
  <dimension ref="A1:C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8" activeCellId="0" sqref="C8"/>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442</v>
      </c>
    </row>
    <row r="2" customFormat="false" ht="15" hidden="false" customHeight="false" outlineLevel="0" collapsed="false">
      <c r="A2" s="98" t="s">
        <v>140</v>
      </c>
      <c r="B2" s="98"/>
      <c r="C2" s="71" t="s">
        <v>136</v>
      </c>
    </row>
    <row r="3" customFormat="false" ht="30" hidden="false" customHeight="false" outlineLevel="0" collapsed="false">
      <c r="A3" s="126" t="s">
        <v>142</v>
      </c>
      <c r="B3" s="126"/>
      <c r="C3" s="54" t="s">
        <v>443</v>
      </c>
    </row>
    <row r="4" customFormat="false" ht="41.25" hidden="false" customHeight="true" outlineLevel="0" collapsed="false">
      <c r="A4" s="126" t="s">
        <v>144</v>
      </c>
      <c r="B4" s="126"/>
      <c r="C4" s="1"/>
    </row>
    <row r="5" customFormat="false" ht="90" hidden="false" customHeight="true" outlineLevel="0" collapsed="false">
      <c r="A5" s="126" t="s">
        <v>145</v>
      </c>
      <c r="B5" s="127" t="s">
        <v>155</v>
      </c>
      <c r="C5" s="57" t="s">
        <v>444</v>
      </c>
    </row>
    <row r="6" customFormat="false" ht="60" hidden="false" customHeight="false" outlineLevel="0" collapsed="false">
      <c r="A6" s="126"/>
      <c r="B6" s="128" t="s">
        <v>148</v>
      </c>
      <c r="C6" s="57"/>
    </row>
    <row r="7" customFormat="false" ht="15" hidden="false" customHeight="false" outlineLevel="0" collapsed="false">
      <c r="A7" s="126" t="s">
        <v>149</v>
      </c>
      <c r="B7" s="126"/>
      <c r="C7" s="54" t="s">
        <v>150</v>
      </c>
    </row>
    <row r="8" customFormat="false" ht="272.25" hidden="false" customHeight="true" outlineLevel="0" collapsed="false">
      <c r="A8" s="126" t="s">
        <v>151</v>
      </c>
      <c r="B8" s="126"/>
      <c r="C8" s="54" t="s">
        <v>445</v>
      </c>
    </row>
    <row r="9" customFormat="false" ht="309" hidden="false" customHeight="true" outlineLevel="0" collapsed="false">
      <c r="A9" s="126" t="s">
        <v>153</v>
      </c>
      <c r="B9" s="126"/>
      <c r="C9" s="54" t="s">
        <v>446</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8D08C"/>
    <pageSetUpPr fitToPage="false"/>
  </sheetPr>
  <dimension ref="A1:C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8" activeCellId="0" sqref="C8"/>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1" width="75.7"/>
    <col collapsed="false" customWidth="false" hidden="false" outlineLevel="0" max="257" min="4" style="1" width="8.7"/>
  </cols>
  <sheetData>
    <row r="1" customFormat="false" ht="15" hidden="false" customHeight="false" outlineLevel="0" collapsed="false">
      <c r="C1" s="75" t="s">
        <v>442</v>
      </c>
    </row>
    <row r="2" customFormat="false" ht="30" hidden="false" customHeight="false" outlineLevel="0" collapsed="false">
      <c r="A2" s="98" t="s">
        <v>140</v>
      </c>
      <c r="B2" s="98"/>
      <c r="C2" s="71" t="s">
        <v>447</v>
      </c>
    </row>
    <row r="3" customFormat="false" ht="75" hidden="false" customHeight="false" outlineLevel="0" collapsed="false">
      <c r="A3" s="126" t="s">
        <v>142</v>
      </c>
      <c r="B3" s="126"/>
      <c r="C3" s="54" t="s">
        <v>448</v>
      </c>
    </row>
    <row r="4" customFormat="false" ht="41.25" hidden="false" customHeight="true" outlineLevel="0" collapsed="false">
      <c r="A4" s="126" t="s">
        <v>144</v>
      </c>
      <c r="B4" s="126"/>
    </row>
    <row r="5" customFormat="false" ht="90" hidden="false" customHeight="true" outlineLevel="0" collapsed="false">
      <c r="A5" s="126" t="s">
        <v>145</v>
      </c>
      <c r="B5" s="127" t="s">
        <v>155</v>
      </c>
      <c r="C5" s="93" t="s">
        <v>449</v>
      </c>
    </row>
    <row r="6" customFormat="false" ht="60" hidden="false" customHeight="false" outlineLevel="0" collapsed="false">
      <c r="A6" s="126"/>
      <c r="B6" s="128" t="s">
        <v>148</v>
      </c>
      <c r="C6" s="93"/>
    </row>
    <row r="7" customFormat="false" ht="15" hidden="false" customHeight="false" outlineLevel="0" collapsed="false">
      <c r="A7" s="126" t="s">
        <v>149</v>
      </c>
      <c r="B7" s="126"/>
      <c r="C7" s="7" t="s">
        <v>150</v>
      </c>
    </row>
    <row r="8" customFormat="false" ht="330" hidden="false" customHeight="false" outlineLevel="0" collapsed="false">
      <c r="A8" s="126" t="s">
        <v>151</v>
      </c>
      <c r="B8" s="126"/>
      <c r="C8" s="7" t="s">
        <v>450</v>
      </c>
    </row>
    <row r="9" customFormat="false" ht="225" hidden="false" customHeight="false" outlineLevel="0" collapsed="false">
      <c r="A9" s="126" t="s">
        <v>153</v>
      </c>
      <c r="B9" s="126"/>
      <c r="C9" s="54" t="s">
        <v>451</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8D08C"/>
    <pageSetUpPr fitToPage="false"/>
  </sheetPr>
  <dimension ref="A1: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69" width="75.7"/>
    <col collapsed="false" customWidth="false" hidden="false" outlineLevel="0" max="257" min="4" style="1" width="8.7"/>
  </cols>
  <sheetData>
    <row r="1" customFormat="false" ht="15" hidden="false" customHeight="false" outlineLevel="0" collapsed="false">
      <c r="C1" s="75" t="s">
        <v>442</v>
      </c>
    </row>
    <row r="2" customFormat="false" ht="30" hidden="false" customHeight="false" outlineLevel="0" collapsed="false">
      <c r="A2" s="98" t="s">
        <v>140</v>
      </c>
      <c r="B2" s="98"/>
      <c r="C2" s="71" t="s">
        <v>452</v>
      </c>
    </row>
    <row r="3" customFormat="false" ht="45" hidden="false" customHeight="false" outlineLevel="0" collapsed="false">
      <c r="A3" s="126" t="s">
        <v>142</v>
      </c>
      <c r="B3" s="126"/>
      <c r="C3" s="54" t="s">
        <v>453</v>
      </c>
    </row>
    <row r="4" customFormat="false" ht="32.25" hidden="false" customHeight="true" outlineLevel="0" collapsed="false">
      <c r="A4" s="126" t="s">
        <v>144</v>
      </c>
      <c r="B4" s="126"/>
      <c r="C4" s="1"/>
    </row>
    <row r="5" customFormat="false" ht="90" hidden="false" customHeight="true" outlineLevel="0" collapsed="false">
      <c r="A5" s="126" t="s">
        <v>145</v>
      </c>
      <c r="B5" s="127" t="s">
        <v>155</v>
      </c>
      <c r="C5" s="57" t="s">
        <v>454</v>
      </c>
    </row>
    <row r="6" customFormat="false" ht="60" hidden="false" customHeight="false" outlineLevel="0" collapsed="false">
      <c r="A6" s="126"/>
      <c r="B6" s="128" t="s">
        <v>148</v>
      </c>
      <c r="C6" s="57"/>
    </row>
    <row r="7" customFormat="false" ht="15" hidden="false" customHeight="false" outlineLevel="0" collapsed="false">
      <c r="A7" s="126" t="s">
        <v>149</v>
      </c>
      <c r="B7" s="126"/>
      <c r="C7" s="54" t="s">
        <v>150</v>
      </c>
    </row>
    <row r="8" customFormat="false" ht="409.5" hidden="false" customHeight="false" outlineLevel="0" collapsed="false">
      <c r="A8" s="126" t="s">
        <v>151</v>
      </c>
      <c r="B8" s="126"/>
      <c r="C8" s="54" t="s">
        <v>455</v>
      </c>
    </row>
    <row r="9" customFormat="false" ht="180" hidden="false" customHeight="false" outlineLevel="0" collapsed="false">
      <c r="A9" s="126" t="s">
        <v>153</v>
      </c>
      <c r="B9" s="126"/>
      <c r="C9" s="54" t="s">
        <v>456</v>
      </c>
    </row>
  </sheetData>
  <mergeCells count="8">
    <mergeCell ref="A2:B2"/>
    <mergeCell ref="A3:B3"/>
    <mergeCell ref="A4:B4"/>
    <mergeCell ref="A5:A6"/>
    <mergeCell ref="C5:C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AAB"/>
    <pageSetUpPr fitToPage="false"/>
  </sheetPr>
  <dimension ref="A1:C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9" activeCellId="0" sqref="C9"/>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1" width="75.7"/>
    <col collapsed="false" customWidth="false" hidden="false" outlineLevel="0" max="257" min="4" style="1" width="8.7"/>
  </cols>
  <sheetData>
    <row r="1" customFormat="false" ht="15" hidden="false" customHeight="false" outlineLevel="0" collapsed="false">
      <c r="C1" s="50" t="s">
        <v>139</v>
      </c>
    </row>
    <row r="2" customFormat="false" ht="45" hidden="false" customHeight="false" outlineLevel="0" collapsed="false">
      <c r="A2" s="53" t="s">
        <v>140</v>
      </c>
      <c r="B2" s="53"/>
      <c r="C2" s="52" t="s">
        <v>165</v>
      </c>
    </row>
    <row r="3" customFormat="false" ht="75" hidden="false" customHeight="false" outlineLevel="0" collapsed="false">
      <c r="A3" s="53" t="s">
        <v>142</v>
      </c>
      <c r="B3" s="53"/>
      <c r="C3" s="60" t="s">
        <v>166</v>
      </c>
    </row>
    <row r="4" customFormat="false" ht="42" hidden="false" customHeight="true" outlineLevel="0" collapsed="false">
      <c r="A4" s="53" t="s">
        <v>144</v>
      </c>
      <c r="B4" s="53"/>
      <c r="C4" s="6"/>
    </row>
    <row r="5" customFormat="false" ht="105" hidden="false" customHeight="false" outlineLevel="0" collapsed="false">
      <c r="A5" s="53" t="s">
        <v>145</v>
      </c>
      <c r="B5" s="56" t="s">
        <v>146</v>
      </c>
      <c r="C5" s="54" t="s">
        <v>167</v>
      </c>
    </row>
    <row r="6" customFormat="false" ht="60" hidden="false" customHeight="false" outlineLevel="0" collapsed="false">
      <c r="A6" s="53"/>
      <c r="B6" s="58" t="s">
        <v>148</v>
      </c>
      <c r="C6" s="7" t="s">
        <v>168</v>
      </c>
    </row>
    <row r="7" customFormat="false" ht="15" hidden="false" customHeight="false" outlineLevel="0" collapsed="false">
      <c r="A7" s="53" t="s">
        <v>149</v>
      </c>
      <c r="B7" s="53"/>
      <c r="C7" s="7" t="s">
        <v>150</v>
      </c>
    </row>
    <row r="8" customFormat="false" ht="240" hidden="false" customHeight="false" outlineLevel="0" collapsed="false">
      <c r="A8" s="53" t="s">
        <v>151</v>
      </c>
      <c r="B8" s="53"/>
      <c r="C8" s="7" t="s">
        <v>169</v>
      </c>
    </row>
    <row r="9" customFormat="false" ht="409.5" hidden="false" customHeight="false" outlineLevel="0" collapsed="false">
      <c r="A9" s="53" t="s">
        <v>153</v>
      </c>
      <c r="B9" s="53"/>
      <c r="C9" s="54" t="s">
        <v>164</v>
      </c>
    </row>
  </sheetData>
  <mergeCells count="7">
    <mergeCell ref="A2:B2"/>
    <mergeCell ref="A3:B3"/>
    <mergeCell ref="A4:B4"/>
    <mergeCell ref="A5:A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C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1" width="75.7"/>
    <col collapsed="false" customWidth="false" hidden="false" outlineLevel="0" max="257" min="4" style="1" width="8.7"/>
  </cols>
  <sheetData>
    <row r="1" customFormat="false" ht="15" hidden="false" customHeight="false" outlineLevel="0" collapsed="false">
      <c r="C1" s="61" t="s">
        <v>170</v>
      </c>
    </row>
    <row r="2" customFormat="false" ht="15" hidden="false" customHeight="false" outlineLevel="0" collapsed="false">
      <c r="A2" s="62" t="s">
        <v>140</v>
      </c>
      <c r="B2" s="62"/>
      <c r="C2" s="63" t="s">
        <v>171</v>
      </c>
    </row>
    <row r="3" customFormat="false" ht="48.6" hidden="false" customHeight="true" outlineLevel="0" collapsed="false">
      <c r="A3" s="62" t="s">
        <v>142</v>
      </c>
      <c r="B3" s="62"/>
      <c r="C3" s="54" t="s">
        <v>172</v>
      </c>
    </row>
    <row r="4" customFormat="false" ht="15" hidden="false" customHeight="false" outlineLevel="0" collapsed="false">
      <c r="A4" s="62" t="s">
        <v>144</v>
      </c>
      <c r="B4" s="62"/>
      <c r="C4" s="54" t="s">
        <v>173</v>
      </c>
    </row>
    <row r="5" customFormat="false" ht="90" hidden="false" customHeight="true" outlineLevel="0" collapsed="false">
      <c r="A5" s="62" t="s">
        <v>145</v>
      </c>
      <c r="B5" s="64" t="s">
        <v>155</v>
      </c>
      <c r="C5" s="57" t="s">
        <v>174</v>
      </c>
    </row>
    <row r="6" customFormat="false" ht="60" hidden="false" customHeight="false" outlineLevel="0" collapsed="false">
      <c r="A6" s="62"/>
      <c r="B6" s="65" t="s">
        <v>148</v>
      </c>
      <c r="C6" s="57"/>
    </row>
    <row r="7" customFormat="false" ht="15" hidden="false" customHeight="false" outlineLevel="0" collapsed="false">
      <c r="A7" s="62" t="s">
        <v>149</v>
      </c>
      <c r="B7" s="62"/>
      <c r="C7" s="6" t="s">
        <v>150</v>
      </c>
    </row>
    <row r="8" customFormat="false" ht="120" hidden="false" customHeight="false" outlineLevel="0" collapsed="false">
      <c r="A8" s="62" t="s">
        <v>151</v>
      </c>
      <c r="B8" s="62"/>
      <c r="C8" s="7" t="s">
        <v>175</v>
      </c>
    </row>
    <row r="9" customFormat="false" ht="345" hidden="false" customHeight="false" outlineLevel="0" collapsed="false">
      <c r="A9" s="66" t="s">
        <v>153</v>
      </c>
      <c r="B9" s="66"/>
      <c r="C9" s="60" t="s">
        <v>176</v>
      </c>
    </row>
    <row r="10" customFormat="false" ht="255" hidden="false" customHeight="false" outlineLevel="0" collapsed="false">
      <c r="A10" s="66"/>
      <c r="B10" s="66"/>
      <c r="C10" s="7" t="s">
        <v>177</v>
      </c>
    </row>
  </sheetData>
  <mergeCells count="8">
    <mergeCell ref="A2:B2"/>
    <mergeCell ref="A3:B3"/>
    <mergeCell ref="A4:B4"/>
    <mergeCell ref="A5:A6"/>
    <mergeCell ref="C5:C6"/>
    <mergeCell ref="A7:B7"/>
    <mergeCell ref="A8:B8"/>
    <mergeCell ref="A9:B10"/>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C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1" width="75.7"/>
    <col collapsed="false" customWidth="false" hidden="false" outlineLevel="0" max="257" min="4" style="1" width="8.7"/>
  </cols>
  <sheetData>
    <row r="1" customFormat="false" ht="15" hidden="false" customHeight="false" outlineLevel="0" collapsed="false">
      <c r="C1" s="61" t="s">
        <v>170</v>
      </c>
    </row>
    <row r="2" customFormat="false" ht="30" hidden="false" customHeight="false" outlineLevel="0" collapsed="false">
      <c r="A2" s="62" t="s">
        <v>140</v>
      </c>
      <c r="B2" s="62"/>
      <c r="C2" s="63" t="s">
        <v>178</v>
      </c>
    </row>
    <row r="3" customFormat="false" ht="48.6" hidden="false" customHeight="true" outlineLevel="0" collapsed="false">
      <c r="A3" s="62" t="s">
        <v>142</v>
      </c>
      <c r="B3" s="62"/>
      <c r="C3" s="54" t="s">
        <v>179</v>
      </c>
    </row>
    <row r="4" customFormat="false" ht="39.75" hidden="false" customHeight="true" outlineLevel="0" collapsed="false">
      <c r="A4" s="62" t="s">
        <v>144</v>
      </c>
      <c r="B4" s="62"/>
      <c r="C4" s="6"/>
    </row>
    <row r="5" customFormat="false" ht="90" hidden="false" customHeight="false" outlineLevel="0" collapsed="false">
      <c r="A5" s="62" t="s">
        <v>145</v>
      </c>
      <c r="B5" s="64" t="s">
        <v>155</v>
      </c>
      <c r="C5" s="54" t="s">
        <v>180</v>
      </c>
    </row>
    <row r="6" customFormat="false" ht="60" hidden="false" customHeight="false" outlineLevel="0" collapsed="false">
      <c r="A6" s="62"/>
      <c r="B6" s="65" t="s">
        <v>148</v>
      </c>
      <c r="C6" s="67" t="s">
        <v>181</v>
      </c>
    </row>
    <row r="7" customFormat="false" ht="15" hidden="false" customHeight="false" outlineLevel="0" collapsed="false">
      <c r="A7" s="62" t="s">
        <v>149</v>
      </c>
      <c r="B7" s="62"/>
      <c r="C7" s="6" t="s">
        <v>150</v>
      </c>
    </row>
    <row r="8" customFormat="false" ht="165" hidden="false" customHeight="false" outlineLevel="0" collapsed="false">
      <c r="A8" s="62" t="s">
        <v>151</v>
      </c>
      <c r="B8" s="62"/>
      <c r="C8" s="7" t="s">
        <v>182</v>
      </c>
    </row>
    <row r="9" customFormat="false" ht="89.45" hidden="false" customHeight="true" outlineLevel="0" collapsed="false">
      <c r="A9" s="62" t="s">
        <v>153</v>
      </c>
      <c r="B9" s="62"/>
      <c r="C9" s="7" t="s">
        <v>183</v>
      </c>
    </row>
  </sheetData>
  <mergeCells count="7">
    <mergeCell ref="A2:B2"/>
    <mergeCell ref="A3:B3"/>
    <mergeCell ref="A4:B4"/>
    <mergeCell ref="A5:A6"/>
    <mergeCell ref="A7:B7"/>
    <mergeCell ref="A8:B8"/>
    <mergeCell ref="A9:B9"/>
  </mergeCells>
  <hyperlinks>
    <hyperlink ref="C6" r:id="rId2" display="https://bdl.stat.gov.pl/BDL/dane/teryt/jednostka-&gt; Category -&gt; Population -&gt; Population status -&gt; Population by age and gender groups"/>
  </hyperlink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C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8.70703125" defaultRowHeight="15" zeroHeight="false" outlineLevelRow="0" outlineLevelCol="0"/>
  <cols>
    <col collapsed="false" customWidth="true" hidden="false" outlineLevel="0" max="2" min="1" style="1" width="20.7"/>
    <col collapsed="false" customWidth="true" hidden="false" outlineLevel="0" max="3" min="3" style="1" width="75.7"/>
    <col collapsed="false" customWidth="false" hidden="false" outlineLevel="0" max="257" min="4" style="1" width="8.7"/>
  </cols>
  <sheetData>
    <row r="1" customFormat="false" ht="15" hidden="false" customHeight="false" outlineLevel="0" collapsed="false">
      <c r="C1" s="61" t="s">
        <v>170</v>
      </c>
    </row>
    <row r="2" customFormat="false" ht="15" hidden="false" customHeight="false" outlineLevel="0" collapsed="false">
      <c r="A2" s="62" t="s">
        <v>140</v>
      </c>
      <c r="B2" s="62"/>
      <c r="C2" s="63" t="s">
        <v>184</v>
      </c>
    </row>
    <row r="3" customFormat="false" ht="44.45" hidden="false" customHeight="true" outlineLevel="0" collapsed="false">
      <c r="A3" s="62" t="s">
        <v>142</v>
      </c>
      <c r="B3" s="62"/>
      <c r="C3" s="54" t="s">
        <v>185</v>
      </c>
    </row>
    <row r="4" customFormat="false" ht="36.75" hidden="false" customHeight="true" outlineLevel="0" collapsed="false">
      <c r="A4" s="62" t="s">
        <v>144</v>
      </c>
      <c r="B4" s="62"/>
      <c r="C4" s="6"/>
    </row>
    <row r="5" customFormat="false" ht="75" hidden="false" customHeight="true" outlineLevel="0" collapsed="false">
      <c r="A5" s="62" t="s">
        <v>145</v>
      </c>
      <c r="B5" s="64" t="s">
        <v>186</v>
      </c>
      <c r="C5" s="57" t="s">
        <v>187</v>
      </c>
    </row>
    <row r="6" customFormat="false" ht="60" hidden="false" customHeight="false" outlineLevel="0" collapsed="false">
      <c r="A6" s="62"/>
      <c r="B6" s="65" t="s">
        <v>148</v>
      </c>
      <c r="C6" s="57"/>
    </row>
    <row r="7" customFormat="false" ht="15" hidden="false" customHeight="false" outlineLevel="0" collapsed="false">
      <c r="A7" s="62" t="s">
        <v>149</v>
      </c>
      <c r="B7" s="62"/>
      <c r="C7" s="6" t="s">
        <v>150</v>
      </c>
    </row>
    <row r="8" customFormat="false" ht="210.6" hidden="false" customHeight="true" outlineLevel="0" collapsed="false">
      <c r="A8" s="62" t="s">
        <v>151</v>
      </c>
      <c r="B8" s="62"/>
      <c r="C8" s="68" t="s">
        <v>188</v>
      </c>
    </row>
    <row r="9" customFormat="false" ht="333.75" hidden="false" customHeight="true" outlineLevel="0" collapsed="false">
      <c r="A9" s="66" t="s">
        <v>153</v>
      </c>
      <c r="B9" s="66"/>
      <c r="C9" s="60" t="s">
        <v>176</v>
      </c>
    </row>
    <row r="10" customFormat="false" ht="409.5" hidden="false" customHeight="false" outlineLevel="0" collapsed="false">
      <c r="A10" s="66"/>
      <c r="B10" s="66"/>
      <c r="C10" s="7" t="s">
        <v>189</v>
      </c>
    </row>
  </sheetData>
  <mergeCells count="8">
    <mergeCell ref="A2:B2"/>
    <mergeCell ref="A3:B3"/>
    <mergeCell ref="A4:B4"/>
    <mergeCell ref="A5:A6"/>
    <mergeCell ref="C5:C6"/>
    <mergeCell ref="A7:B7"/>
    <mergeCell ref="A8:B8"/>
    <mergeCell ref="A9: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05:58:54Z</dcterms:created>
  <dc:creator>Paulina Basińska</dc:creator>
  <dc:description/>
  <dc:language>en-US</dc:language>
  <cp:lastModifiedBy>Marcin Bogusz</cp:lastModifiedBy>
  <dcterms:modified xsi:type="dcterms:W3CDTF">2020-05-12T12:47:13Z</dcterms:modified>
  <cp:revision>0</cp:revision>
  <dc:subject/>
  <dc:title/>
</cp:coreProperties>
</file>